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9</definedName>
    <definedName function="false" hidden="false" localSheetId="5" name="_xlnm.Print_Area" vbProcedure="false">Individual!$A$1:$BJ$4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P$4:$BJ$48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1">
  <si>
    <t xml:space="preserve">FEDERACIÓ CATALANA DE BITLLES I BOWLING</t>
  </si>
  <si>
    <t xml:space="preserve">LLIGA CATALANA DE BOWLING 2024-2025</t>
  </si>
  <si>
    <t xml:space="preserve">2a DIVISIÓ GRUP B</t>
  </si>
  <si>
    <t xml:space="preserve">DATA</t>
  </si>
  <si>
    <t xml:space="preserve">1a CONCENTRACIÓ</t>
  </si>
  <si>
    <t xml:space="preserve">1a partida</t>
  </si>
  <si>
    <t xml:space="preserve">MEDITERRÀNIA C</t>
  </si>
  <si>
    <t xml:space="preserve">BARCELONA</t>
  </si>
  <si>
    <t xml:space="preserve">XTREME</t>
  </si>
  <si>
    <t xml:space="preserve">BREAKKING BOWLERS</t>
  </si>
  <si>
    <t xml:space="preserve">JOVENTUT AL-VICI C</t>
  </si>
  <si>
    <t xml:space="preserve">COMARCAL C</t>
  </si>
  <si>
    <t xml:space="preserve">2a partida</t>
  </si>
  <si>
    <t xml:space="preserve">BREAKING BOWLERS</t>
  </si>
  <si>
    <t xml:space="preserve">XTREME </t>
  </si>
  <si>
    <t xml:space="preserve">3a partida</t>
  </si>
  <si>
    <t xml:space="preserve">BARCELONA </t>
  </si>
  <si>
    <t xml:space="preserve">BREAKING BOWLERS 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 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Bolot, Christophe</t>
  </si>
  <si>
    <t xml:space="preserve">Barcelona</t>
  </si>
  <si>
    <t xml:space="preserve">Pi Fàbrega, Josep</t>
  </si>
  <si>
    <t xml:space="preserve">Joventut Al-Vici</t>
  </si>
  <si>
    <t xml:space="preserve">Comerma Muntells, Daniel</t>
  </si>
  <si>
    <t xml:space="preserve">Comarcal</t>
  </si>
  <si>
    <t xml:space="preserve">Hernández Pou, Javier</t>
  </si>
  <si>
    <t xml:space="preserve">Sanz Tercero, Fernando</t>
  </si>
  <si>
    <t xml:space="preserve">Puigdomenech Baulenas, David</t>
  </si>
  <si>
    <t xml:space="preserve">Marin Palacio, Jovanny</t>
  </si>
  <si>
    <t xml:space="preserve">Mediterrània</t>
  </si>
  <si>
    <t xml:space="preserve">Ureta Machuca, Enric</t>
  </si>
  <si>
    <t xml:space="preserve">Ponsico Sabarich, Jordi</t>
  </si>
  <si>
    <t xml:space="preserve">Gordillo Brunat, Ferran</t>
  </si>
  <si>
    <t xml:space="preserve">Breaking Bowlers</t>
  </si>
  <si>
    <t xml:space="preserve">Ambrós Latorre, Jordi</t>
  </si>
  <si>
    <t xml:space="preserve">Tudela Martín, Pedro</t>
  </si>
  <si>
    <t xml:space="preserve">Cervantes Solsona, Rafael</t>
  </si>
  <si>
    <t xml:space="preserve">Marcé Serrano, David</t>
  </si>
  <si>
    <t xml:space="preserve">Xtreme</t>
  </si>
  <si>
    <t xml:space="preserve">Hervàs Almagro, Ramon</t>
  </si>
  <si>
    <t xml:space="preserve">Iranzo Bernal, Carlos</t>
  </si>
  <si>
    <t xml:space="preserve">Valverde Sanpedro, Òscar</t>
  </si>
  <si>
    <t xml:space="preserve">Requena Vázquez, Ramon</t>
  </si>
  <si>
    <t xml:space="preserve">Gómez Gómez, Oswaldo</t>
  </si>
  <si>
    <t xml:space="preserve">Jiménez Núñez, José Ivan</t>
  </si>
  <si>
    <t xml:space="preserve">Ledesma Castrejón, Enrique</t>
  </si>
  <si>
    <t xml:space="preserve">Silva Codina, Ambrosio</t>
  </si>
  <si>
    <t xml:space="preserve">Zorza Blanco, Orlando</t>
  </si>
  <si>
    <t xml:space="preserve">Roig Farrera, Miquel Àngel</t>
  </si>
  <si>
    <t xml:space="preserve">Graviotto León, Erik</t>
  </si>
  <si>
    <t xml:space="preserve">Pino Calvo, Antonio</t>
  </si>
  <si>
    <t xml:space="preserve">Pérez Castillo, Dorian Algernon</t>
  </si>
  <si>
    <t xml:space="preserve">Devesa Vilanova, Jaume</t>
  </si>
  <si>
    <t xml:space="preserve">Frontado Haiek, Lluis</t>
  </si>
  <si>
    <t xml:space="preserve">Teixidó Masramon, Xavier</t>
  </si>
  <si>
    <t xml:space="preserve">Valverde Ruiz, Carlos</t>
  </si>
  <si>
    <t xml:space="preserve">Torrealba Ribas, Carlos</t>
  </si>
  <si>
    <t xml:space="preserve">García Parra, Àlex</t>
  </si>
  <si>
    <t xml:space="preserve">Albert Manau, Xavier</t>
  </si>
  <si>
    <t xml:space="preserve">Gutierrez Moya, Ivan</t>
  </si>
  <si>
    <t xml:space="preserve">Marcé Pérez, Martina</t>
  </si>
  <si>
    <t xml:space="preserve">Rosas Cabezas, Miqu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0</xdr:row>
      <xdr:rowOff>0</xdr:rowOff>
    </xdr:from>
    <xdr:to>
      <xdr:col>2</xdr:col>
      <xdr:colOff>44100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5640" y="0"/>
          <a:ext cx="15912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O47" activeCellId="0" sqref="O4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66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550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6</v>
      </c>
      <c r="G9" s="13" t="s">
        <v>7</v>
      </c>
      <c r="I9" s="15" t="n">
        <v>4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JOVENTUT AL-VICI C</v>
      </c>
      <c r="E15" s="15" t="n">
        <v>7</v>
      </c>
      <c r="F15" s="15"/>
      <c r="G15" s="13" t="s">
        <v>13</v>
      </c>
      <c r="I15" s="15" t="n">
        <v>3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">
        <v>6</v>
      </c>
      <c r="E17" s="15" t="n">
        <v>3</v>
      </c>
      <c r="F17" s="15"/>
      <c r="G17" s="13" t="str">
        <f aca="false">G13</f>
        <v>COMARCAL C</v>
      </c>
      <c r="I17" s="15" t="n">
        <v>7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">
        <v>7</v>
      </c>
      <c r="E19" s="15" t="n">
        <v>8</v>
      </c>
      <c r="F19" s="15"/>
      <c r="G19" s="13" t="s">
        <v>14</v>
      </c>
      <c r="I19" s="15" t="n">
        <v>2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5</v>
      </c>
      <c r="C21" s="13" t="s">
        <v>8</v>
      </c>
      <c r="E21" s="15" t="n">
        <v>2</v>
      </c>
      <c r="F21" s="15"/>
      <c r="G21" s="13" t="s">
        <v>6</v>
      </c>
      <c r="I21" s="15" t="n">
        <v>8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">
        <v>16</v>
      </c>
      <c r="E23" s="15" t="n">
        <v>6</v>
      </c>
      <c r="F23" s="15"/>
      <c r="G23" s="13" t="s">
        <v>10</v>
      </c>
      <c r="I23" s="15" t="n">
        <v>4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COMARCAL C</v>
      </c>
      <c r="E25" s="15" t="n">
        <v>4</v>
      </c>
      <c r="F25" s="15"/>
      <c r="G25" s="13" t="s">
        <v>17</v>
      </c>
      <c r="I25" s="15" t="n">
        <v>6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8</v>
      </c>
      <c r="C27" s="13" t="s">
        <v>7</v>
      </c>
      <c r="E27" s="15" t="n">
        <v>7</v>
      </c>
      <c r="F27" s="15"/>
      <c r="G27" s="13" t="str">
        <f aca="false">G13</f>
        <v>COMARCAL C</v>
      </c>
      <c r="I27" s="15" t="n">
        <v>3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">
        <v>17</v>
      </c>
      <c r="E29" s="15" t="n">
        <v>3</v>
      </c>
      <c r="F29" s="15"/>
      <c r="G29" s="13" t="s">
        <v>6</v>
      </c>
      <c r="I29" s="15" t="n">
        <v>7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">
        <v>8</v>
      </c>
      <c r="E31" s="15" t="n">
        <v>0</v>
      </c>
      <c r="G31" s="13" t="str">
        <f aca="false">C13</f>
        <v>JOVENTUT AL-VICI C</v>
      </c>
      <c r="I31" s="15" t="n">
        <v>10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9</v>
      </c>
      <c r="C33" s="13" t="s">
        <v>6</v>
      </c>
      <c r="E33" s="15" t="n">
        <v>2</v>
      </c>
      <c r="F33" s="15"/>
      <c r="G33" s="13" t="s">
        <v>10</v>
      </c>
      <c r="I33" s="15" t="n">
        <v>8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COMARCAL C</v>
      </c>
      <c r="E35" s="15" t="n">
        <v>7</v>
      </c>
      <c r="F35" s="15"/>
      <c r="G35" s="13" t="s">
        <v>8</v>
      </c>
      <c r="I35" s="15" t="n">
        <v>3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7</v>
      </c>
      <c r="E37" s="15" t="n">
        <v>3</v>
      </c>
      <c r="G37" s="13" t="str">
        <f aca="false">C19</f>
        <v>BARCELONA</v>
      </c>
      <c r="I37" s="15" t="n">
        <v>7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0</v>
      </c>
      <c r="H41" s="8"/>
    </row>
    <row r="43" s="24" customFormat="true" ht="18" hidden="false" customHeight="false" outlineLevel="0" collapsed="false">
      <c r="A43" s="25"/>
      <c r="B43" s="26" t="s">
        <v>21</v>
      </c>
      <c r="C43" s="27"/>
      <c r="D43" s="28" t="s">
        <v>22</v>
      </c>
      <c r="E43" s="28" t="s">
        <v>23</v>
      </c>
      <c r="F43" s="28" t="s">
        <v>24</v>
      </c>
      <c r="G43" s="28" t="s">
        <v>25</v>
      </c>
      <c r="H43" s="28" t="s">
        <v>26</v>
      </c>
      <c r="I43" s="28" t="s">
        <v>27</v>
      </c>
    </row>
    <row r="44" customFormat="false" ht="21" hidden="false" customHeight="false" outlineLevel="0" collapsed="false">
      <c r="B44" s="29" t="s">
        <v>10</v>
      </c>
      <c r="C44" s="30"/>
      <c r="D44" s="31" t="n">
        <f aca="false">(9+7+4+10+8)</f>
        <v>38</v>
      </c>
      <c r="E44" s="32"/>
      <c r="F44" s="32"/>
      <c r="G44" s="32"/>
      <c r="H44" s="32"/>
      <c r="I44" s="33" t="n">
        <f aca="false">SUM(D44:H44)</f>
        <v>38</v>
      </c>
      <c r="J44" s="8"/>
    </row>
    <row r="45" customFormat="false" ht="21" hidden="false" customHeight="false" outlineLevel="0" collapsed="false">
      <c r="B45" s="34" t="s">
        <v>16</v>
      </c>
      <c r="C45" s="35"/>
      <c r="D45" s="31" t="n">
        <f aca="false">(4+8+6+7+7)</f>
        <v>32</v>
      </c>
      <c r="E45" s="32"/>
      <c r="F45" s="32"/>
      <c r="G45" s="32"/>
      <c r="H45" s="32"/>
      <c r="I45" s="33" t="n">
        <f aca="false">SUM(D45:H45)</f>
        <v>32</v>
      </c>
      <c r="J45" s="36"/>
    </row>
    <row r="46" customFormat="false" ht="21" hidden="false" customHeight="false" outlineLevel="0" collapsed="false">
      <c r="B46" s="29" t="s">
        <v>6</v>
      </c>
      <c r="C46" s="30"/>
      <c r="D46" s="31" t="n">
        <f aca="false">(6+3+8+7+2)</f>
        <v>26</v>
      </c>
      <c r="E46" s="32"/>
      <c r="F46" s="32"/>
      <c r="G46" s="32"/>
      <c r="H46" s="32"/>
      <c r="I46" s="33" t="n">
        <f aca="false">SUM(D46:H46)</f>
        <v>26</v>
      </c>
      <c r="J46" s="36"/>
    </row>
    <row r="47" customFormat="false" ht="21" hidden="false" customHeight="false" outlineLevel="0" collapsed="false">
      <c r="B47" s="29" t="s">
        <v>13</v>
      </c>
      <c r="C47" s="37"/>
      <c r="D47" s="31" t="n">
        <f aca="false">(8+3+6+3+3)</f>
        <v>23</v>
      </c>
      <c r="E47" s="32"/>
      <c r="F47" s="32"/>
      <c r="G47" s="32"/>
      <c r="H47" s="32"/>
      <c r="I47" s="33" t="n">
        <f aca="false">SUM(D47:H47)</f>
        <v>23</v>
      </c>
      <c r="J47" s="36"/>
    </row>
    <row r="48" customFormat="false" ht="21" hidden="false" customHeight="false" outlineLevel="0" collapsed="false">
      <c r="B48" s="29" t="s">
        <v>11</v>
      </c>
      <c r="C48" s="37"/>
      <c r="D48" s="31" t="n">
        <f aca="false">(1+7+4+3+7)</f>
        <v>22</v>
      </c>
      <c r="E48" s="32"/>
      <c r="F48" s="32"/>
      <c r="G48" s="32"/>
      <c r="H48" s="32"/>
      <c r="I48" s="33" t="n">
        <f aca="false">SUM(D48:H48)</f>
        <v>22</v>
      </c>
      <c r="J48" s="36"/>
    </row>
    <row r="49" customFormat="false" ht="21" hidden="false" customHeight="false" outlineLevel="0" collapsed="false">
      <c r="B49" s="29" t="s">
        <v>8</v>
      </c>
      <c r="C49" s="30"/>
      <c r="D49" s="31" t="n">
        <f aca="false">(2+2+2+0+3)</f>
        <v>9</v>
      </c>
      <c r="E49" s="32"/>
      <c r="F49" s="32"/>
      <c r="G49" s="32"/>
      <c r="H49" s="32"/>
      <c r="I49" s="33" t="n">
        <f aca="false">SUM(D49:H49)</f>
        <v>9</v>
      </c>
      <c r="J49" s="36"/>
    </row>
    <row r="50" customFormat="false" ht="15.6" hidden="false" customHeight="false" outlineLevel="0" collapsed="false">
      <c r="E50" s="36"/>
      <c r="F50" s="36"/>
      <c r="G50" s="36"/>
      <c r="H50" s="36"/>
      <c r="I50" s="36"/>
      <c r="J50" s="36"/>
      <c r="K50" s="36"/>
    </row>
    <row r="51" customFormat="false" ht="15.6" hidden="false" customHeight="false" outlineLevel="0" collapsed="false">
      <c r="E51" s="36"/>
      <c r="F51" s="36"/>
      <c r="G51" s="36"/>
      <c r="H51" s="36"/>
      <c r="I51" s="36"/>
      <c r="J51" s="36"/>
      <c r="K51" s="36"/>
    </row>
    <row r="52" customFormat="false" ht="15.6" hidden="false" customHeight="false" outlineLevel="0" collapsed="false">
      <c r="E52" s="36"/>
      <c r="F52" s="36"/>
      <c r="G52" s="36"/>
      <c r="H52" s="36"/>
      <c r="I52" s="36"/>
      <c r="J52" s="36"/>
      <c r="K52" s="36"/>
    </row>
    <row r="53" customFormat="false" ht="15.6" hidden="false" customHeight="false" outlineLevel="0" collapsed="false">
      <c r="E53" s="36"/>
      <c r="F53" s="36"/>
      <c r="G53" s="36"/>
      <c r="H53" s="36"/>
      <c r="I53" s="36"/>
      <c r="J53" s="36"/>
      <c r="K53" s="36"/>
    </row>
    <row r="54" customFormat="false" ht="15.6" hidden="false" customHeight="false" outlineLevel="0" collapsed="false">
      <c r="E54" s="36"/>
      <c r="F54" s="36"/>
      <c r="G54" s="36"/>
      <c r="H54" s="36"/>
      <c r="I54" s="36"/>
      <c r="J54" s="36"/>
      <c r="K54" s="36"/>
    </row>
    <row r="55" customFormat="false" ht="15.6" hidden="false" customHeight="false" outlineLevel="0" collapsed="false">
      <c r="E55" s="36"/>
      <c r="F55" s="36"/>
      <c r="G55" s="36"/>
      <c r="H55" s="36"/>
      <c r="I55" s="36"/>
      <c r="J55" s="36"/>
      <c r="K55" s="36"/>
    </row>
    <row r="56" customFormat="false" ht="15.6" hidden="false" customHeight="false" outlineLevel="0" collapsed="false">
      <c r="E56" s="36"/>
      <c r="F56" s="36"/>
      <c r="G56" s="36"/>
      <c r="H56" s="36"/>
      <c r="I56" s="36"/>
      <c r="J56" s="36"/>
      <c r="K56" s="36"/>
    </row>
    <row r="57" customFormat="false" ht="15.6" hidden="false" customHeight="false" outlineLevel="0" collapsed="false">
      <c r="E57" s="36"/>
      <c r="F57" s="36"/>
      <c r="G57" s="36"/>
      <c r="H57" s="36"/>
      <c r="I57" s="36"/>
      <c r="J57" s="36"/>
      <c r="K57" s="36"/>
    </row>
    <row r="58" customFormat="false" ht="15.6" hidden="false" customHeight="false" outlineLevel="0" collapsed="false">
      <c r="E58" s="36"/>
      <c r="F58" s="36"/>
      <c r="G58" s="36"/>
      <c r="H58" s="36"/>
      <c r="I58" s="36"/>
      <c r="J58" s="36"/>
      <c r="K58" s="36"/>
    </row>
    <row r="59" customFormat="false" ht="15.6" hidden="false" customHeight="false" outlineLevel="0" collapsed="false">
      <c r="E59" s="36"/>
      <c r="F59" s="36"/>
      <c r="G59" s="36"/>
      <c r="H59" s="36"/>
      <c r="I59" s="36"/>
      <c r="J59" s="36"/>
      <c r="K59" s="36"/>
    </row>
    <row r="60" customFormat="false" ht="15.6" hidden="false" customHeight="false" outlineLevel="0" collapsed="false">
      <c r="E60" s="36"/>
      <c r="F60" s="36"/>
      <c r="G60" s="36"/>
      <c r="H60" s="36"/>
      <c r="I60" s="36"/>
      <c r="J60" s="36"/>
      <c r="K60" s="36"/>
    </row>
    <row r="61" customFormat="false" ht="15.6" hidden="false" customHeight="false" outlineLevel="0" collapsed="false">
      <c r="E61" s="36"/>
      <c r="F61" s="36"/>
      <c r="G61" s="36"/>
      <c r="H61" s="36"/>
      <c r="I61" s="36"/>
      <c r="J61" s="36"/>
      <c r="K61" s="36"/>
    </row>
    <row r="62" customFormat="false" ht="15.6" hidden="false" customHeight="false" outlineLevel="0" collapsed="false">
      <c r="E62" s="36"/>
      <c r="F62" s="36"/>
      <c r="G62" s="36"/>
      <c r="H62" s="36"/>
      <c r="I62" s="36"/>
      <c r="J62" s="36"/>
      <c r="K62" s="36"/>
    </row>
    <row r="63" customFormat="false" ht="15.6" hidden="false" customHeight="false" outlineLevel="0" collapsed="false">
      <c r="E63" s="36"/>
      <c r="F63" s="36"/>
      <c r="G63" s="36"/>
      <c r="H63" s="36"/>
      <c r="I63" s="36"/>
      <c r="J63" s="36"/>
      <c r="K63" s="3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54" activeCellId="0" sqref="A54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606</v>
      </c>
      <c r="E7" s="6"/>
      <c r="G7" s="6"/>
      <c r="H7" s="6" t="s">
        <v>28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10</v>
      </c>
      <c r="D9" s="14"/>
      <c r="E9" s="15" t="n">
        <v>8</v>
      </c>
      <c r="G9" s="13" t="s">
        <v>6</v>
      </c>
      <c r="I9" s="15" t="n">
        <v>2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11</v>
      </c>
      <c r="E11" s="15" t="n">
        <v>4</v>
      </c>
      <c r="F11" s="15"/>
      <c r="G11" s="13" t="s">
        <v>13</v>
      </c>
      <c r="I11" s="15" t="n">
        <v>6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8</v>
      </c>
      <c r="E13" s="15" t="n">
        <v>1</v>
      </c>
      <c r="F13" s="15"/>
      <c r="G13" s="13" t="s">
        <v>7</v>
      </c>
      <c r="I13" s="15" t="n">
        <v>9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XTREME</v>
      </c>
      <c r="E15" s="15" t="n">
        <v>0</v>
      </c>
      <c r="F15" s="15"/>
      <c r="G15" s="13" t="str">
        <f aca="false">G11</f>
        <v>BREAKING BOWLERS</v>
      </c>
      <c r="I15" s="15" t="n">
        <v>1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JOVENTUT AL-VICI C</v>
      </c>
      <c r="E17" s="15" t="n">
        <v>4</v>
      </c>
      <c r="F17" s="15"/>
      <c r="G17" s="13" t="str">
        <f aca="false">G13</f>
        <v>BARCELONA</v>
      </c>
      <c r="I17" s="15" t="n">
        <v>6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MEDITERRÀNIA C</v>
      </c>
      <c r="E19" s="15" t="n">
        <v>2</v>
      </c>
      <c r="F19" s="15"/>
      <c r="G19" s="13" t="str">
        <f aca="false">C11</f>
        <v>COMARCAL C</v>
      </c>
      <c r="I19" s="15" t="n">
        <v>8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5</v>
      </c>
      <c r="C21" s="13" t="str">
        <f aca="false">C11</f>
        <v>COMARCAL C</v>
      </c>
      <c r="E21" s="15" t="n">
        <v>1</v>
      </c>
      <c r="F21" s="15"/>
      <c r="G21" s="13" t="str">
        <f aca="false">C9</f>
        <v>JOVENTUT AL-VICI C</v>
      </c>
      <c r="I21" s="15" t="n">
        <v>9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MEDITERRÀNIA C</v>
      </c>
      <c r="E23" s="15" t="n">
        <v>2</v>
      </c>
      <c r="F23" s="15"/>
      <c r="G23" s="13" t="str">
        <f aca="false">C13</f>
        <v>XTREME</v>
      </c>
      <c r="I23" s="15" t="n">
        <v>8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BARCELONA</v>
      </c>
      <c r="E25" s="15" t="n">
        <v>10</v>
      </c>
      <c r="F25" s="15"/>
      <c r="G25" s="13" t="str">
        <f aca="false">G11</f>
        <v>BREAKING BOWLERS</v>
      </c>
      <c r="I25" s="15" t="n">
        <v>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8</v>
      </c>
      <c r="C27" s="13" t="str">
        <f aca="false">G9</f>
        <v>MEDITERRÀNIA C</v>
      </c>
      <c r="E27" s="15" t="n">
        <v>3</v>
      </c>
      <c r="F27" s="15"/>
      <c r="G27" s="13" t="str">
        <f aca="false">G13</f>
        <v>BARCELONA</v>
      </c>
      <c r="I27" s="15" t="n">
        <v>7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BREAKING BOWLERS</v>
      </c>
      <c r="E29" s="15" t="n">
        <v>3</v>
      </c>
      <c r="F29" s="15"/>
      <c r="G29" s="13" t="str">
        <f aca="false">C9</f>
        <v>JOVENTUT AL-VICI C</v>
      </c>
      <c r="I29" s="15" t="n">
        <v>7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COMARCAL C</v>
      </c>
      <c r="E31" s="15" t="n">
        <v>9</v>
      </c>
      <c r="G31" s="13" t="str">
        <f aca="false">C13</f>
        <v>XTREME</v>
      </c>
      <c r="I31" s="15" t="n">
        <v>1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9</v>
      </c>
      <c r="C33" s="13" t="s">
        <v>10</v>
      </c>
      <c r="E33" s="15" t="n">
        <v>9</v>
      </c>
      <c r="F33" s="15"/>
      <c r="G33" s="13" t="s">
        <v>8</v>
      </c>
      <c r="I33" s="15" t="n">
        <v>1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BARCELONA</v>
      </c>
      <c r="E35" s="15" t="n">
        <v>3</v>
      </c>
      <c r="F35" s="15"/>
      <c r="G35" s="13" t="s">
        <v>11</v>
      </c>
      <c r="I35" s="15" t="n">
        <v>7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3</v>
      </c>
      <c r="E37" s="15" t="n">
        <v>10</v>
      </c>
      <c r="G37" s="13" t="str">
        <f aca="false">C19</f>
        <v>MEDITERRÀNIA C</v>
      </c>
      <c r="I37" s="15" t="n">
        <v>0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9</v>
      </c>
      <c r="H41" s="8"/>
    </row>
    <row r="43" s="24" customFormat="true" ht="18" hidden="false" customHeight="false" outlineLevel="0" collapsed="false">
      <c r="A43" s="25"/>
      <c r="B43" s="26" t="s">
        <v>21</v>
      </c>
      <c r="C43" s="27"/>
      <c r="D43" s="28" t="s">
        <v>22</v>
      </c>
      <c r="E43" s="28" t="s">
        <v>23</v>
      </c>
      <c r="F43" s="28" t="s">
        <v>24</v>
      </c>
      <c r="G43" s="28" t="s">
        <v>25</v>
      </c>
      <c r="H43" s="28" t="s">
        <v>26</v>
      </c>
      <c r="I43" s="28" t="s">
        <v>27</v>
      </c>
    </row>
    <row r="44" customFormat="false" ht="21" hidden="false" customHeight="false" outlineLevel="0" collapsed="false">
      <c r="B44" s="29" t="s">
        <v>10</v>
      </c>
      <c r="C44" s="30"/>
      <c r="D44" s="31" t="n">
        <f aca="false">(9+7+4+10+8)</f>
        <v>38</v>
      </c>
      <c r="E44" s="31" t="n">
        <f aca="false">(8+4+9+7+9)</f>
        <v>37</v>
      </c>
      <c r="F44" s="32"/>
      <c r="G44" s="32"/>
      <c r="H44" s="32"/>
      <c r="I44" s="33" t="n">
        <f aca="false">SUM(D44:H44)</f>
        <v>75</v>
      </c>
      <c r="J44" s="8"/>
    </row>
    <row r="45" customFormat="false" ht="21" hidden="false" customHeight="false" outlineLevel="0" collapsed="false">
      <c r="B45" s="34" t="s">
        <v>16</v>
      </c>
      <c r="C45" s="35"/>
      <c r="D45" s="31" t="n">
        <f aca="false">(4+8+6+7+7)</f>
        <v>32</v>
      </c>
      <c r="E45" s="31" t="n">
        <f aca="false">(9+6+10+7+3)</f>
        <v>35</v>
      </c>
      <c r="F45" s="32"/>
      <c r="G45" s="32"/>
      <c r="H45" s="32"/>
      <c r="I45" s="33" t="n">
        <f aca="false">SUM(D45:H45)</f>
        <v>67</v>
      </c>
      <c r="J45" s="36"/>
    </row>
    <row r="46" customFormat="false" ht="21" hidden="false" customHeight="false" outlineLevel="0" collapsed="false">
      <c r="B46" s="29" t="s">
        <v>13</v>
      </c>
      <c r="C46" s="37"/>
      <c r="D46" s="31" t="n">
        <f aca="false">(8+3+6+3+3)</f>
        <v>23</v>
      </c>
      <c r="E46" s="31" t="n">
        <f aca="false">(6+10+0+3+10)</f>
        <v>29</v>
      </c>
      <c r="F46" s="32"/>
      <c r="G46" s="32"/>
      <c r="H46" s="32"/>
      <c r="I46" s="33" t="n">
        <f aca="false">SUM(D46:H46)</f>
        <v>52</v>
      </c>
      <c r="J46" s="36"/>
    </row>
    <row r="47" customFormat="false" ht="21" hidden="false" customHeight="false" outlineLevel="0" collapsed="false">
      <c r="B47" s="29" t="s">
        <v>11</v>
      </c>
      <c r="C47" s="37"/>
      <c r="D47" s="31" t="n">
        <f aca="false">(1+7+4+3+7)</f>
        <v>22</v>
      </c>
      <c r="E47" s="31" t="n">
        <f aca="false">(4+8+1+9+7)</f>
        <v>29</v>
      </c>
      <c r="F47" s="32"/>
      <c r="G47" s="32"/>
      <c r="H47" s="32"/>
      <c r="I47" s="33" t="n">
        <f aca="false">SUM(D47:H47)</f>
        <v>51</v>
      </c>
      <c r="J47" s="36"/>
    </row>
    <row r="48" customFormat="false" ht="21" hidden="false" customHeight="false" outlineLevel="0" collapsed="false">
      <c r="B48" s="29" t="s">
        <v>6</v>
      </c>
      <c r="C48" s="30"/>
      <c r="D48" s="31" t="n">
        <f aca="false">(6+3+8+7+2)</f>
        <v>26</v>
      </c>
      <c r="E48" s="31" t="n">
        <f aca="false">(2+2+2+3+0)</f>
        <v>9</v>
      </c>
      <c r="F48" s="32"/>
      <c r="G48" s="32"/>
      <c r="H48" s="32"/>
      <c r="I48" s="33" t="n">
        <f aca="false">SUM(D48:H48)</f>
        <v>35</v>
      </c>
      <c r="J48" s="36"/>
    </row>
    <row r="49" customFormat="false" ht="21" hidden="false" customHeight="false" outlineLevel="0" collapsed="false">
      <c r="B49" s="29" t="s">
        <v>8</v>
      </c>
      <c r="C49" s="30"/>
      <c r="D49" s="31" t="n">
        <f aca="false">(2+2+2+0+3)</f>
        <v>9</v>
      </c>
      <c r="E49" s="31" t="n">
        <f aca="false">(1+0+8+1+1)</f>
        <v>11</v>
      </c>
      <c r="F49" s="32"/>
      <c r="G49" s="32"/>
      <c r="H49" s="32"/>
      <c r="I49" s="33" t="n">
        <f aca="false">SUM(D49:H49)</f>
        <v>20</v>
      </c>
      <c r="J49" s="36"/>
    </row>
    <row r="50" customFormat="false" ht="15.6" hidden="false" customHeight="false" outlineLevel="0" collapsed="false">
      <c r="E50" s="36"/>
      <c r="F50" s="36"/>
      <c r="G50" s="36"/>
      <c r="H50" s="36"/>
      <c r="I50" s="36"/>
      <c r="J50" s="36"/>
      <c r="K50" s="36"/>
    </row>
    <row r="51" customFormat="false" ht="15.6" hidden="false" customHeight="false" outlineLevel="0" collapsed="false">
      <c r="E51" s="36"/>
      <c r="F51" s="36"/>
      <c r="G51" s="36"/>
      <c r="H51" s="36"/>
      <c r="I51" s="36"/>
      <c r="J51" s="36"/>
      <c r="K51" s="36"/>
    </row>
    <row r="52" customFormat="false" ht="15.6" hidden="false" customHeight="false" outlineLevel="0" collapsed="false">
      <c r="E52" s="36"/>
      <c r="F52" s="36"/>
      <c r="G52" s="36"/>
      <c r="H52" s="36"/>
      <c r="I52" s="36"/>
      <c r="J52" s="36"/>
      <c r="K52" s="36"/>
    </row>
    <row r="53" customFormat="false" ht="15.6" hidden="false" customHeight="false" outlineLevel="0" collapsed="false">
      <c r="E53" s="36"/>
      <c r="F53" s="36"/>
      <c r="G53" s="36"/>
      <c r="H53" s="36"/>
      <c r="I53" s="36"/>
      <c r="J53" s="36"/>
      <c r="K53" s="36"/>
    </row>
    <row r="54" customFormat="false" ht="15.6" hidden="false" customHeight="false" outlineLevel="0" collapsed="false">
      <c r="E54" s="36"/>
      <c r="F54" s="36"/>
      <c r="G54" s="36"/>
      <c r="H54" s="36"/>
      <c r="I54" s="36"/>
      <c r="J54" s="36"/>
      <c r="K54" s="36"/>
    </row>
    <row r="55" customFormat="false" ht="15.6" hidden="false" customHeight="false" outlineLevel="0" collapsed="false">
      <c r="E55" s="36"/>
      <c r="F55" s="36"/>
      <c r="G55" s="36"/>
      <c r="H55" s="36"/>
      <c r="I55" s="36"/>
      <c r="J55" s="36"/>
      <c r="K55" s="36"/>
    </row>
    <row r="56" customFormat="false" ht="15.6" hidden="false" customHeight="false" outlineLevel="0" collapsed="false">
      <c r="E56" s="36"/>
      <c r="F56" s="36"/>
      <c r="G56" s="36"/>
      <c r="H56" s="36"/>
      <c r="I56" s="36"/>
      <c r="J56" s="36"/>
      <c r="K56" s="36"/>
    </row>
    <row r="57" customFormat="false" ht="15.6" hidden="false" customHeight="false" outlineLevel="0" collapsed="false">
      <c r="E57" s="36"/>
      <c r="F57" s="36"/>
      <c r="G57" s="36"/>
      <c r="H57" s="36"/>
      <c r="I57" s="36"/>
      <c r="J57" s="36"/>
      <c r="K57" s="36"/>
    </row>
    <row r="58" customFormat="false" ht="15.6" hidden="false" customHeight="false" outlineLevel="0" collapsed="false">
      <c r="E58" s="36"/>
      <c r="F58" s="36"/>
      <c r="G58" s="36"/>
      <c r="H58" s="36"/>
      <c r="I58" s="36"/>
      <c r="J58" s="36"/>
      <c r="K58" s="36"/>
    </row>
    <row r="59" customFormat="false" ht="15.6" hidden="false" customHeight="false" outlineLevel="0" collapsed="false">
      <c r="E59" s="36"/>
      <c r="F59" s="36"/>
      <c r="G59" s="36"/>
      <c r="H59" s="36"/>
      <c r="I59" s="36"/>
      <c r="J59" s="36"/>
      <c r="K59" s="36"/>
    </row>
    <row r="60" customFormat="false" ht="15.6" hidden="false" customHeight="false" outlineLevel="0" collapsed="false">
      <c r="E60" s="36"/>
      <c r="F60" s="36"/>
      <c r="G60" s="36"/>
      <c r="H60" s="36"/>
      <c r="I60" s="36"/>
      <c r="J60" s="36"/>
      <c r="K60" s="36"/>
    </row>
    <row r="61" customFormat="false" ht="15.6" hidden="false" customHeight="false" outlineLevel="0" collapsed="false">
      <c r="E61" s="36"/>
      <c r="F61" s="36"/>
      <c r="G61" s="36"/>
      <c r="H61" s="36"/>
      <c r="I61" s="36"/>
      <c r="J61" s="36"/>
      <c r="K61" s="36"/>
    </row>
    <row r="62" customFormat="false" ht="15.6" hidden="false" customHeight="false" outlineLevel="0" collapsed="false">
      <c r="E62" s="36"/>
      <c r="F62" s="36"/>
      <c r="G62" s="36"/>
      <c r="H62" s="36"/>
      <c r="I62" s="36"/>
      <c r="J62" s="36"/>
      <c r="K62" s="36"/>
    </row>
    <row r="63" customFormat="false" ht="15.6" hidden="false" customHeight="false" outlineLevel="0" collapsed="false">
      <c r="E63" s="36"/>
      <c r="F63" s="36"/>
      <c r="G63" s="36"/>
      <c r="H63" s="36"/>
      <c r="I63" s="36"/>
      <c r="J63" s="36"/>
      <c r="K63" s="36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33" activeCellId="0" sqref="G33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88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30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5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8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9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1</v>
      </c>
      <c r="H41" s="8"/>
    </row>
    <row r="43" s="24" customFormat="true" ht="18" hidden="false" customHeight="false" outlineLevel="0" collapsed="false">
      <c r="A43" s="25"/>
      <c r="B43" s="26" t="s">
        <v>21</v>
      </c>
      <c r="C43" s="27"/>
      <c r="D43" s="28" t="s">
        <v>22</v>
      </c>
      <c r="E43" s="28" t="s">
        <v>23</v>
      </c>
      <c r="F43" s="28" t="s">
        <v>24</v>
      </c>
      <c r="G43" s="28" t="s">
        <v>25</v>
      </c>
      <c r="H43" s="28" t="s">
        <v>26</v>
      </c>
      <c r="I43" s="28" t="s">
        <v>27</v>
      </c>
    </row>
    <row r="44" customFormat="false" ht="21" hidden="false" customHeight="false" outlineLevel="0" collapsed="false">
      <c r="B44" s="29"/>
      <c r="C44" s="30"/>
      <c r="D44" s="31"/>
      <c r="E44" s="31"/>
      <c r="F44" s="31"/>
      <c r="G44" s="32"/>
      <c r="H44" s="32"/>
      <c r="I44" s="33" t="n">
        <f aca="false">SUM(D44:H44)</f>
        <v>0</v>
      </c>
      <c r="J44" s="36"/>
    </row>
    <row r="45" customFormat="false" ht="21" hidden="false" customHeight="false" outlineLevel="0" collapsed="false">
      <c r="B45" s="34"/>
      <c r="C45" s="35"/>
      <c r="D45" s="31"/>
      <c r="E45" s="31"/>
      <c r="F45" s="31"/>
      <c r="G45" s="32"/>
      <c r="H45" s="32"/>
      <c r="I45" s="33" t="n">
        <f aca="false">SUM(D45:H45)</f>
        <v>0</v>
      </c>
      <c r="J45" s="36"/>
    </row>
    <row r="46" customFormat="false" ht="21" hidden="false" customHeight="false" outlineLevel="0" collapsed="false">
      <c r="B46" s="29"/>
      <c r="C46" s="30"/>
      <c r="D46" s="31"/>
      <c r="E46" s="31"/>
      <c r="F46" s="31"/>
      <c r="G46" s="32"/>
      <c r="H46" s="32"/>
      <c r="I46" s="33" t="n">
        <f aca="false">SUM(D46:H46)</f>
        <v>0</v>
      </c>
      <c r="J46" s="36"/>
    </row>
    <row r="47" customFormat="false" ht="21" hidden="false" customHeight="false" outlineLevel="0" collapsed="false">
      <c r="B47" s="29"/>
      <c r="C47" s="37"/>
      <c r="D47" s="31"/>
      <c r="E47" s="31"/>
      <c r="F47" s="31"/>
      <c r="G47" s="32"/>
      <c r="H47" s="32"/>
      <c r="I47" s="33" t="n">
        <f aca="false">SUM(D47:H47)</f>
        <v>0</v>
      </c>
      <c r="J47" s="36"/>
    </row>
    <row r="48" customFormat="false" ht="21" hidden="false" customHeight="false" outlineLevel="0" collapsed="false">
      <c r="B48" s="29"/>
      <c r="C48" s="30"/>
      <c r="D48" s="31"/>
      <c r="E48" s="31"/>
      <c r="F48" s="31"/>
      <c r="G48" s="32"/>
      <c r="H48" s="32"/>
      <c r="I48" s="33" t="n">
        <f aca="false">SUM(D48:H48)</f>
        <v>0</v>
      </c>
      <c r="J48" s="36"/>
    </row>
    <row r="49" customFormat="false" ht="21" hidden="false" customHeight="false" outlineLevel="0" collapsed="false">
      <c r="B49" s="29"/>
      <c r="C49" s="37"/>
      <c r="D49" s="31"/>
      <c r="E49" s="31"/>
      <c r="F49" s="31"/>
      <c r="G49" s="32"/>
      <c r="H49" s="32"/>
      <c r="I49" s="33" t="n">
        <f aca="false">SUM(D49:H49)</f>
        <v>0</v>
      </c>
      <c r="J49" s="36"/>
    </row>
    <row r="50" customFormat="false" ht="15.6" hidden="false" customHeight="false" outlineLevel="0" collapsed="false">
      <c r="E50" s="36"/>
      <c r="F50" s="36"/>
      <c r="G50" s="36"/>
      <c r="H50" s="36"/>
      <c r="I50" s="36"/>
      <c r="J50" s="36"/>
      <c r="K50" s="36"/>
    </row>
    <row r="51" customFormat="false" ht="15.6" hidden="false" customHeight="false" outlineLevel="0" collapsed="false">
      <c r="E51" s="36"/>
      <c r="F51" s="36"/>
      <c r="G51" s="36"/>
      <c r="H51" s="36"/>
      <c r="I51" s="36"/>
      <c r="J51" s="36"/>
      <c r="K51" s="36"/>
    </row>
    <row r="52" customFormat="false" ht="15.6" hidden="false" customHeight="false" outlineLevel="0" collapsed="false">
      <c r="E52" s="36"/>
      <c r="F52" s="36"/>
      <c r="G52" s="36"/>
      <c r="H52" s="36"/>
      <c r="I52" s="36"/>
      <c r="J52" s="36"/>
      <c r="K52" s="36"/>
    </row>
    <row r="53" customFormat="false" ht="15.6" hidden="false" customHeight="false" outlineLevel="0" collapsed="false">
      <c r="E53" s="36"/>
      <c r="F53" s="36"/>
      <c r="G53" s="36"/>
      <c r="H53" s="36"/>
      <c r="I53" s="36"/>
      <c r="J53" s="36"/>
      <c r="K53" s="36"/>
    </row>
    <row r="54" customFormat="false" ht="15.6" hidden="false" customHeight="false" outlineLevel="0" collapsed="false">
      <c r="E54" s="36"/>
      <c r="F54" s="36"/>
      <c r="G54" s="36"/>
      <c r="H54" s="36"/>
      <c r="I54" s="36"/>
      <c r="J54" s="36"/>
      <c r="K54" s="36"/>
    </row>
    <row r="55" customFormat="false" ht="15.6" hidden="false" customHeight="false" outlineLevel="0" collapsed="false">
      <c r="E55" s="36"/>
      <c r="F55" s="36"/>
      <c r="G55" s="36"/>
      <c r="H55" s="36"/>
      <c r="I55" s="36"/>
      <c r="J55" s="36"/>
      <c r="K55" s="36"/>
    </row>
    <row r="56" customFormat="false" ht="15.6" hidden="false" customHeight="false" outlineLevel="0" collapsed="false">
      <c r="E56" s="36"/>
      <c r="F56" s="36"/>
      <c r="G56" s="36"/>
      <c r="H56" s="36"/>
      <c r="I56" s="36"/>
      <c r="J56" s="36"/>
      <c r="K56" s="36"/>
    </row>
    <row r="57" customFormat="false" ht="15.6" hidden="false" customHeight="false" outlineLevel="0" collapsed="false">
      <c r="E57" s="36"/>
      <c r="F57" s="36"/>
      <c r="G57" s="36"/>
      <c r="H57" s="36"/>
      <c r="I57" s="36"/>
      <c r="J57" s="36"/>
      <c r="K57" s="36"/>
    </row>
    <row r="58" customFormat="false" ht="15.6" hidden="false" customHeight="false" outlineLevel="0" collapsed="false">
      <c r="E58" s="36"/>
      <c r="F58" s="36"/>
      <c r="G58" s="36"/>
      <c r="H58" s="36"/>
      <c r="I58" s="36"/>
      <c r="J58" s="36"/>
      <c r="K58" s="36"/>
    </row>
    <row r="59" customFormat="false" ht="15.6" hidden="false" customHeight="false" outlineLevel="0" collapsed="false">
      <c r="E59" s="36"/>
      <c r="F59" s="36"/>
      <c r="G59" s="36"/>
      <c r="H59" s="36"/>
      <c r="I59" s="36"/>
      <c r="J59" s="36"/>
      <c r="K59" s="36"/>
    </row>
    <row r="60" customFormat="false" ht="15.6" hidden="false" customHeight="false" outlineLevel="0" collapsed="false">
      <c r="E60" s="36"/>
      <c r="F60" s="36"/>
      <c r="G60" s="36"/>
      <c r="H60" s="36"/>
      <c r="I60" s="36"/>
      <c r="J60" s="36"/>
      <c r="K60" s="36"/>
    </row>
    <row r="61" customFormat="false" ht="15.6" hidden="false" customHeight="false" outlineLevel="0" collapsed="false">
      <c r="E61" s="36"/>
      <c r="F61" s="36"/>
      <c r="G61" s="36"/>
      <c r="H61" s="36"/>
      <c r="I61" s="36"/>
      <c r="J61" s="36"/>
      <c r="K61" s="36"/>
    </row>
    <row r="62" customFormat="false" ht="15.6" hidden="false" customHeight="false" outlineLevel="0" collapsed="false">
      <c r="E62" s="36"/>
      <c r="F62" s="36"/>
      <c r="G62" s="36"/>
      <c r="H62" s="36"/>
      <c r="I62" s="36"/>
      <c r="J62" s="36"/>
      <c r="K62" s="36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0" colorId="64" zoomScale="72" zoomScaleNormal="72" zoomScalePageLayoutView="100" workbookViewId="0">
      <selection pane="topLeft" activeCell="I37" activeCellId="0" sqref="I3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32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5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8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9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3</v>
      </c>
      <c r="H41" s="8"/>
    </row>
    <row r="43" s="24" customFormat="true" ht="18" hidden="false" customHeight="false" outlineLevel="0" collapsed="false">
      <c r="A43" s="25"/>
      <c r="B43" s="26" t="s">
        <v>21</v>
      </c>
      <c r="C43" s="27"/>
      <c r="D43" s="28" t="s">
        <v>22</v>
      </c>
      <c r="E43" s="28" t="s">
        <v>23</v>
      </c>
      <c r="F43" s="28" t="s">
        <v>24</v>
      </c>
      <c r="G43" s="28" t="s">
        <v>25</v>
      </c>
      <c r="H43" s="28" t="s">
        <v>26</v>
      </c>
      <c r="I43" s="28" t="s">
        <v>27</v>
      </c>
    </row>
    <row r="44" customFormat="false" ht="21" hidden="false" customHeight="false" outlineLevel="0" collapsed="false">
      <c r="B44" s="29"/>
      <c r="C44" s="30"/>
      <c r="D44" s="31"/>
      <c r="E44" s="31"/>
      <c r="F44" s="31"/>
      <c r="G44" s="31"/>
      <c r="H44" s="32"/>
      <c r="I44" s="33" t="n">
        <f aca="false">SUM(D44:H44)</f>
        <v>0</v>
      </c>
      <c r="J44" s="8"/>
    </row>
    <row r="45" customFormat="false" ht="21" hidden="false" customHeight="false" outlineLevel="0" collapsed="false">
      <c r="B45" s="34"/>
      <c r="C45" s="35"/>
      <c r="D45" s="31"/>
      <c r="E45" s="31"/>
      <c r="F45" s="31"/>
      <c r="G45" s="31"/>
      <c r="H45" s="32"/>
      <c r="I45" s="33" t="n">
        <f aca="false">SUM(D45:H45)</f>
        <v>0</v>
      </c>
      <c r="J45" s="36"/>
    </row>
    <row r="46" customFormat="false" ht="21" hidden="false" customHeight="false" outlineLevel="0" collapsed="false">
      <c r="B46" s="29"/>
      <c r="C46" s="30"/>
      <c r="D46" s="31"/>
      <c r="E46" s="31"/>
      <c r="F46" s="31"/>
      <c r="G46" s="31"/>
      <c r="H46" s="32"/>
      <c r="I46" s="33" t="n">
        <f aca="false">SUM(D46:H46)</f>
        <v>0</v>
      </c>
      <c r="J46" s="36"/>
    </row>
    <row r="47" customFormat="false" ht="21" hidden="false" customHeight="false" outlineLevel="0" collapsed="false">
      <c r="B47" s="29"/>
      <c r="C47" s="30"/>
      <c r="D47" s="31"/>
      <c r="E47" s="31"/>
      <c r="F47" s="31"/>
      <c r="G47" s="31"/>
      <c r="H47" s="32"/>
      <c r="I47" s="33" t="n">
        <f aca="false">SUM(D47:H47)</f>
        <v>0</v>
      </c>
      <c r="J47" s="36"/>
    </row>
    <row r="48" customFormat="false" ht="21" hidden="false" customHeight="false" outlineLevel="0" collapsed="false">
      <c r="B48" s="29"/>
      <c r="C48" s="37"/>
      <c r="D48" s="31"/>
      <c r="E48" s="31"/>
      <c r="F48" s="31"/>
      <c r="G48" s="31"/>
      <c r="H48" s="32"/>
      <c r="I48" s="33" t="n">
        <f aca="false">SUM(D48:H48)</f>
        <v>0</v>
      </c>
      <c r="J48" s="36"/>
    </row>
    <row r="49" customFormat="false" ht="21" hidden="false" customHeight="false" outlineLevel="0" collapsed="false">
      <c r="B49" s="29"/>
      <c r="C49" s="37"/>
      <c r="D49" s="31"/>
      <c r="E49" s="31"/>
      <c r="F49" s="31"/>
      <c r="G49" s="31"/>
      <c r="H49" s="32"/>
      <c r="I49" s="33" t="n">
        <f aca="false">SUM(D49:H49)</f>
        <v>0</v>
      </c>
      <c r="J49" s="36"/>
    </row>
    <row r="50" customFormat="false" ht="15.6" hidden="false" customHeight="false" outlineLevel="0" collapsed="false">
      <c r="E50" s="36"/>
      <c r="F50" s="36"/>
      <c r="G50" s="36"/>
      <c r="H50" s="36"/>
      <c r="I50" s="36"/>
      <c r="J50" s="36"/>
      <c r="K50" s="36"/>
    </row>
    <row r="51" customFormat="false" ht="15.6" hidden="false" customHeight="false" outlineLevel="0" collapsed="false">
      <c r="E51" s="36"/>
      <c r="F51" s="36"/>
      <c r="G51" s="36"/>
      <c r="H51" s="36"/>
      <c r="I51" s="36"/>
      <c r="J51" s="36"/>
      <c r="K51" s="36"/>
    </row>
    <row r="52" customFormat="false" ht="15.6" hidden="false" customHeight="false" outlineLevel="0" collapsed="false">
      <c r="E52" s="36"/>
      <c r="F52" s="36"/>
      <c r="G52" s="36"/>
      <c r="H52" s="36"/>
      <c r="I52" s="36"/>
      <c r="J52" s="36"/>
      <c r="K52" s="36"/>
    </row>
    <row r="53" customFormat="false" ht="15.6" hidden="false" customHeight="false" outlineLevel="0" collapsed="false">
      <c r="E53" s="36"/>
      <c r="F53" s="36"/>
      <c r="G53" s="36"/>
      <c r="H53" s="36"/>
      <c r="I53" s="36"/>
      <c r="J53" s="36"/>
      <c r="K53" s="36"/>
    </row>
    <row r="54" customFormat="false" ht="15.6" hidden="false" customHeight="false" outlineLevel="0" collapsed="false">
      <c r="E54" s="36"/>
      <c r="F54" s="36"/>
      <c r="G54" s="36"/>
      <c r="H54" s="36"/>
      <c r="I54" s="36"/>
      <c r="J54" s="36"/>
      <c r="K54" s="36"/>
    </row>
    <row r="55" customFormat="false" ht="15.6" hidden="false" customHeight="false" outlineLevel="0" collapsed="false">
      <c r="E55" s="36"/>
      <c r="F55" s="36"/>
      <c r="G55" s="36"/>
      <c r="H55" s="36"/>
      <c r="I55" s="36"/>
      <c r="J55" s="36"/>
      <c r="K55" s="36"/>
    </row>
    <row r="56" customFormat="false" ht="15.6" hidden="false" customHeight="false" outlineLevel="0" collapsed="false">
      <c r="E56" s="36"/>
      <c r="F56" s="36"/>
      <c r="G56" s="36"/>
      <c r="H56" s="36"/>
      <c r="I56" s="36"/>
      <c r="J56" s="36"/>
      <c r="K56" s="36"/>
    </row>
    <row r="57" customFormat="false" ht="15.6" hidden="false" customHeight="false" outlineLevel="0" collapsed="false">
      <c r="E57" s="36"/>
      <c r="F57" s="36"/>
      <c r="G57" s="36"/>
      <c r="H57" s="36"/>
      <c r="I57" s="36"/>
      <c r="J57" s="36"/>
      <c r="K57" s="36"/>
    </row>
    <row r="58" customFormat="false" ht="15.6" hidden="false" customHeight="false" outlineLevel="0" collapsed="false">
      <c r="E58" s="36"/>
      <c r="F58" s="36"/>
      <c r="G58" s="36"/>
      <c r="H58" s="36"/>
      <c r="I58" s="36"/>
      <c r="J58" s="36"/>
      <c r="K58" s="36"/>
    </row>
    <row r="59" customFormat="false" ht="15.6" hidden="false" customHeight="false" outlineLevel="0" collapsed="false">
      <c r="E59" s="36"/>
      <c r="F59" s="36"/>
      <c r="G59" s="36"/>
      <c r="H59" s="36"/>
      <c r="I59" s="36"/>
      <c r="J59" s="36"/>
      <c r="K59" s="36"/>
    </row>
    <row r="60" customFormat="false" ht="15.6" hidden="false" customHeight="false" outlineLevel="0" collapsed="false">
      <c r="E60" s="36"/>
      <c r="F60" s="36"/>
      <c r="G60" s="36"/>
      <c r="H60" s="36"/>
      <c r="I60" s="36"/>
      <c r="J60" s="36"/>
      <c r="K60" s="36"/>
    </row>
    <row r="61" customFormat="false" ht="15.6" hidden="false" customHeight="false" outlineLevel="0" collapsed="false">
      <c r="E61" s="36"/>
      <c r="F61" s="36"/>
      <c r="G61" s="36"/>
      <c r="H61" s="36"/>
      <c r="I61" s="36"/>
      <c r="J61" s="36"/>
      <c r="K61" s="36"/>
    </row>
    <row r="62" customFormat="false" ht="15.6" hidden="false" customHeight="false" outlineLevel="0" collapsed="false">
      <c r="E62" s="36"/>
      <c r="F62" s="36"/>
      <c r="G62" s="36"/>
      <c r="H62" s="36"/>
      <c r="I62" s="36"/>
      <c r="J62" s="36"/>
      <c r="K62" s="36"/>
    </row>
    <row r="63" customFormat="false" ht="15.6" hidden="false" customHeight="false" outlineLevel="0" collapsed="false">
      <c r="E63" s="36"/>
      <c r="F63" s="36"/>
      <c r="G63" s="36"/>
      <c r="H63" s="36"/>
      <c r="I63" s="36"/>
      <c r="J63" s="36"/>
      <c r="K6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4" activeCellId="0" sqref="B44:H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3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5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8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9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5</v>
      </c>
      <c r="H41" s="8"/>
    </row>
    <row r="43" s="24" customFormat="true" ht="18" hidden="false" customHeight="false" outlineLevel="0" collapsed="false">
      <c r="A43" s="25"/>
      <c r="B43" s="26" t="s">
        <v>21</v>
      </c>
      <c r="C43" s="27"/>
      <c r="D43" s="28" t="s">
        <v>22</v>
      </c>
      <c r="E43" s="28" t="s">
        <v>23</v>
      </c>
      <c r="F43" s="28" t="s">
        <v>24</v>
      </c>
      <c r="G43" s="28" t="s">
        <v>25</v>
      </c>
      <c r="H43" s="28" t="s">
        <v>26</v>
      </c>
      <c r="I43" s="28" t="s">
        <v>27</v>
      </c>
    </row>
    <row r="44" customFormat="false" ht="21" hidden="false" customHeight="false" outlineLevel="0" collapsed="false">
      <c r="B44" s="29"/>
      <c r="C44" s="30"/>
      <c r="D44" s="31"/>
      <c r="E44" s="31"/>
      <c r="F44" s="31"/>
      <c r="G44" s="31"/>
      <c r="H44" s="31"/>
      <c r="I44" s="33" t="n">
        <f aca="false">SUM(D44:H44)</f>
        <v>0</v>
      </c>
      <c r="J44" s="8"/>
    </row>
    <row r="45" customFormat="false" ht="21" hidden="false" customHeight="false" outlineLevel="0" collapsed="false">
      <c r="B45" s="34"/>
      <c r="C45" s="35"/>
      <c r="D45" s="31"/>
      <c r="E45" s="31"/>
      <c r="F45" s="31"/>
      <c r="G45" s="31"/>
      <c r="H45" s="31"/>
      <c r="I45" s="33" t="n">
        <f aca="false">SUM(D45:H45)</f>
        <v>0</v>
      </c>
      <c r="J45" s="36"/>
    </row>
    <row r="46" customFormat="false" ht="21" hidden="false" customHeight="false" outlineLevel="0" collapsed="false">
      <c r="B46" s="29"/>
      <c r="C46" s="30"/>
      <c r="D46" s="31"/>
      <c r="E46" s="31"/>
      <c r="F46" s="31"/>
      <c r="G46" s="31"/>
      <c r="H46" s="31"/>
      <c r="I46" s="33" t="n">
        <f aca="false">SUM(D46:H46)</f>
        <v>0</v>
      </c>
      <c r="J46" s="36"/>
    </row>
    <row r="47" customFormat="false" ht="21" hidden="false" customHeight="false" outlineLevel="0" collapsed="false">
      <c r="B47" s="29"/>
      <c r="C47" s="37"/>
      <c r="D47" s="31"/>
      <c r="E47" s="31"/>
      <c r="F47" s="31"/>
      <c r="G47" s="31"/>
      <c r="H47" s="31"/>
      <c r="I47" s="33" t="n">
        <f aca="false">SUM(D47:H47)</f>
        <v>0</v>
      </c>
      <c r="J47" s="36"/>
    </row>
    <row r="48" customFormat="false" ht="21" hidden="false" customHeight="false" outlineLevel="0" collapsed="false">
      <c r="B48" s="29"/>
      <c r="C48" s="30"/>
      <c r="D48" s="31"/>
      <c r="E48" s="31"/>
      <c r="F48" s="31"/>
      <c r="G48" s="31"/>
      <c r="H48" s="31"/>
      <c r="I48" s="33" t="n">
        <f aca="false">SUM(D48:H48)</f>
        <v>0</v>
      </c>
      <c r="J48" s="36"/>
    </row>
    <row r="49" customFormat="false" ht="21" hidden="false" customHeight="false" outlineLevel="0" collapsed="false">
      <c r="B49" s="29"/>
      <c r="C49" s="37"/>
      <c r="D49" s="31"/>
      <c r="E49" s="31"/>
      <c r="F49" s="31"/>
      <c r="G49" s="31"/>
      <c r="H49" s="31"/>
      <c r="I49" s="33" t="n">
        <f aca="false">SUM(D49:H49)</f>
        <v>0</v>
      </c>
      <c r="J49" s="36"/>
    </row>
    <row r="50" customFormat="false" ht="15.6" hidden="false" customHeight="false" outlineLevel="0" collapsed="false">
      <c r="E50" s="36"/>
      <c r="F50" s="36"/>
      <c r="G50" s="36"/>
      <c r="H50" s="36"/>
      <c r="I50" s="36"/>
      <c r="J50" s="36"/>
      <c r="K50" s="36"/>
    </row>
    <row r="51" customFormat="false" ht="15.6" hidden="false" customHeight="false" outlineLevel="0" collapsed="false">
      <c r="E51" s="36"/>
      <c r="F51" s="36"/>
      <c r="G51" s="36"/>
      <c r="H51" s="36"/>
      <c r="I51" s="36"/>
      <c r="J51" s="36"/>
      <c r="K51" s="36"/>
    </row>
    <row r="52" customFormat="false" ht="15.6" hidden="false" customHeight="false" outlineLevel="0" collapsed="false">
      <c r="E52" s="36"/>
      <c r="F52" s="36"/>
      <c r="G52" s="36"/>
      <c r="H52" s="36"/>
      <c r="I52" s="36"/>
      <c r="J52" s="36"/>
      <c r="K52" s="36"/>
    </row>
    <row r="53" customFormat="false" ht="15.6" hidden="false" customHeight="false" outlineLevel="0" collapsed="false">
      <c r="E53" s="36"/>
      <c r="F53" s="36"/>
      <c r="G53" s="36"/>
      <c r="H53" s="36"/>
      <c r="I53" s="36"/>
      <c r="J53" s="36"/>
      <c r="K53" s="36"/>
    </row>
    <row r="54" customFormat="false" ht="15.6" hidden="false" customHeight="false" outlineLevel="0" collapsed="false">
      <c r="E54" s="36"/>
      <c r="F54" s="36"/>
      <c r="G54" s="36"/>
      <c r="H54" s="36"/>
      <c r="I54" s="36"/>
      <c r="J54" s="36"/>
      <c r="K54" s="36"/>
    </row>
    <row r="55" customFormat="false" ht="15.6" hidden="false" customHeight="false" outlineLevel="0" collapsed="false">
      <c r="E55" s="36"/>
      <c r="F55" s="36"/>
      <c r="G55" s="36"/>
      <c r="H55" s="36"/>
      <c r="I55" s="36"/>
      <c r="J55" s="36"/>
      <c r="K55" s="36"/>
    </row>
    <row r="56" customFormat="false" ht="15.6" hidden="false" customHeight="false" outlineLevel="0" collapsed="false">
      <c r="E56" s="36"/>
      <c r="F56" s="36"/>
      <c r="G56" s="36"/>
      <c r="H56" s="36"/>
      <c r="I56" s="36"/>
      <c r="J56" s="36"/>
      <c r="K56" s="36"/>
    </row>
    <row r="57" customFormat="false" ht="15.6" hidden="false" customHeight="false" outlineLevel="0" collapsed="false">
      <c r="E57" s="36"/>
      <c r="F57" s="36"/>
      <c r="G57" s="36"/>
      <c r="H57" s="36"/>
      <c r="I57" s="36"/>
      <c r="J57" s="36"/>
      <c r="K57" s="36"/>
    </row>
    <row r="58" customFormat="false" ht="15.6" hidden="false" customHeight="false" outlineLevel="0" collapsed="false">
      <c r="E58" s="36"/>
      <c r="F58" s="36"/>
      <c r="G58" s="36"/>
      <c r="H58" s="36"/>
      <c r="I58" s="36"/>
      <c r="J58" s="36"/>
      <c r="K58" s="36"/>
    </row>
    <row r="59" customFormat="false" ht="15.6" hidden="false" customHeight="false" outlineLevel="0" collapsed="false">
      <c r="E59" s="36"/>
      <c r="F59" s="36"/>
      <c r="G59" s="36"/>
      <c r="H59" s="36"/>
      <c r="I59" s="36"/>
      <c r="J59" s="36"/>
      <c r="K59" s="36"/>
    </row>
    <row r="60" customFormat="false" ht="15.6" hidden="false" customHeight="false" outlineLevel="0" collapsed="false">
      <c r="E60" s="36"/>
      <c r="F60" s="36"/>
      <c r="G60" s="36"/>
      <c r="H60" s="36"/>
      <c r="I60" s="36"/>
      <c r="J60" s="36"/>
      <c r="K60" s="36"/>
    </row>
    <row r="61" customFormat="false" ht="15.6" hidden="false" customHeight="false" outlineLevel="0" collapsed="false">
      <c r="E61" s="36"/>
      <c r="F61" s="36"/>
      <c r="G61" s="36"/>
      <c r="H61" s="36"/>
      <c r="I61" s="36"/>
      <c r="J61" s="36"/>
      <c r="K61" s="36"/>
    </row>
    <row r="62" customFormat="false" ht="15.6" hidden="false" customHeight="false" outlineLevel="0" collapsed="false">
      <c r="E62" s="36"/>
      <c r="F62" s="36"/>
      <c r="G62" s="36"/>
      <c r="H62" s="36"/>
      <c r="I62" s="36"/>
      <c r="J62" s="36"/>
      <c r="K62" s="36"/>
    </row>
    <row r="63" customFormat="false" ht="15.6" hidden="false" customHeight="false" outlineLevel="0" collapsed="false">
      <c r="E63" s="36"/>
      <c r="F63" s="36"/>
      <c r="G63" s="36"/>
      <c r="H63" s="36"/>
      <c r="I63" s="36"/>
      <c r="J63" s="36"/>
      <c r="K6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40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5.43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38" width="3.99"/>
    <col collapsed="false" customWidth="true" hidden="true" outlineLevel="0" max="14" min="13" style="13" width="3.99"/>
    <col collapsed="false" customWidth="true" hidden="false" outlineLevel="0" max="20" min="15" style="13" width="4.21"/>
    <col collapsed="false" customWidth="true" hidden="false" outlineLevel="0" max="23" min="21" style="13" width="3.99"/>
    <col collapsed="false" customWidth="true" hidden="false" outlineLevel="0" max="24" min="24" style="38" width="3.99"/>
    <col collapsed="false" customWidth="true" hidden="true" outlineLevel="0" max="34" min="25" style="13" width="3.99"/>
    <col collapsed="false" customWidth="true" hidden="true" outlineLevel="0" max="35" min="35" style="13" width="3.77"/>
    <col collapsed="false" customWidth="true" hidden="true" outlineLevel="0" max="54" min="36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6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38"/>
      <c r="F2" s="38"/>
      <c r="G2" s="38"/>
      <c r="H2" s="38"/>
      <c r="I2" s="38"/>
      <c r="J2" s="38"/>
      <c r="K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</row>
    <row r="3" s="6" customFormat="true" ht="15.6" hidden="false" customHeight="false" outlineLevel="0" collapsed="false">
      <c r="A3" s="42"/>
      <c r="B3" s="43" t="s">
        <v>37</v>
      </c>
      <c r="C3" s="43" t="s">
        <v>38</v>
      </c>
      <c r="D3" s="43" t="s">
        <v>39</v>
      </c>
      <c r="E3" s="43"/>
      <c r="F3" s="43"/>
      <c r="G3" s="43"/>
      <c r="H3" s="43"/>
      <c r="I3" s="43"/>
      <c r="J3" s="43"/>
      <c r="K3" s="43"/>
      <c r="L3" s="44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2" t="s">
        <v>40</v>
      </c>
      <c r="BD3" s="42" t="s">
        <v>41</v>
      </c>
      <c r="BE3" s="42" t="s">
        <v>42</v>
      </c>
      <c r="BF3" s="42" t="s">
        <v>43</v>
      </c>
      <c r="BG3" s="42" t="s">
        <v>44</v>
      </c>
      <c r="BH3" s="42" t="s">
        <v>45</v>
      </c>
      <c r="BI3" s="42" t="s">
        <v>46</v>
      </c>
      <c r="BJ3" s="42" t="s">
        <v>47</v>
      </c>
    </row>
    <row r="4" customFormat="false" ht="13.8" hidden="false" customHeight="false" outlineLevel="0" collapsed="false">
      <c r="A4" s="45" t="n">
        <v>1</v>
      </c>
      <c r="B4" s="45" t="n">
        <v>3741</v>
      </c>
      <c r="C4" s="46" t="s">
        <v>48</v>
      </c>
      <c r="D4" s="46" t="s">
        <v>49</v>
      </c>
      <c r="E4" s="45" t="n">
        <v>172</v>
      </c>
      <c r="F4" s="45" t="n">
        <v>169</v>
      </c>
      <c r="G4" s="45" t="n">
        <v>199</v>
      </c>
      <c r="H4" s="45" t="n">
        <v>183</v>
      </c>
      <c r="I4" s="45" t="n">
        <v>201</v>
      </c>
      <c r="J4" s="45" t="n">
        <v>216</v>
      </c>
      <c r="K4" s="45" t="n">
        <v>243</v>
      </c>
      <c r="L4" s="45" t="n">
        <v>232</v>
      </c>
      <c r="M4" s="45" t="n">
        <v>184</v>
      </c>
      <c r="N4" s="45" t="n">
        <v>146</v>
      </c>
      <c r="O4" s="46" t="n">
        <v>229</v>
      </c>
      <c r="P4" s="47" t="n">
        <v>197</v>
      </c>
      <c r="Q4" s="47" t="n">
        <v>196</v>
      </c>
      <c r="R4" s="47" t="n">
        <v>136</v>
      </c>
      <c r="S4" s="47" t="n">
        <v>221</v>
      </c>
      <c r="T4" s="47" t="n">
        <v>156</v>
      </c>
      <c r="U4" s="47" t="n">
        <v>201</v>
      </c>
      <c r="V4" s="47" t="n">
        <v>164</v>
      </c>
      <c r="W4" s="47" t="n">
        <v>205</v>
      </c>
      <c r="X4" s="47" t="n">
        <v>168</v>
      </c>
      <c r="Y4" s="48"/>
      <c r="Z4" s="48"/>
      <c r="AA4" s="48"/>
      <c r="AB4" s="48"/>
      <c r="AC4" s="48"/>
      <c r="AD4" s="48"/>
      <c r="AE4" s="48"/>
      <c r="AF4" s="48"/>
      <c r="AG4" s="48"/>
      <c r="AH4" s="49"/>
      <c r="AI4" s="49"/>
      <c r="AJ4" s="49"/>
      <c r="AK4" s="48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5" t="n">
        <f aca="false">SUM(E4:N4)</f>
        <v>1945</v>
      </c>
      <c r="BD4" s="45" t="n">
        <f aca="false">SUM(O4:X4)</f>
        <v>1873</v>
      </c>
      <c r="BE4" s="45" t="n">
        <f aca="false">SUM(Y4:AH4)</f>
        <v>0</v>
      </c>
      <c r="BF4" s="45" t="n">
        <f aca="false">SUM(AI4:AR4)</f>
        <v>0</v>
      </c>
      <c r="BG4" s="45" t="n">
        <f aca="false">SUM(AS4:BB4)</f>
        <v>0</v>
      </c>
      <c r="BH4" s="50" t="n">
        <f aca="false">SUM(BC4:BG4)</f>
        <v>3818</v>
      </c>
      <c r="BI4" s="50" t="n">
        <f aca="false">COUNT(E4:BB4)</f>
        <v>20</v>
      </c>
      <c r="BJ4" s="51" t="n">
        <f aca="false">(BH4/BI4)</f>
        <v>190.9</v>
      </c>
    </row>
    <row r="5" customFormat="false" ht="13.8" hidden="false" customHeight="false" outlineLevel="0" collapsed="false">
      <c r="A5" s="45" t="n">
        <v>2</v>
      </c>
      <c r="B5" s="45" t="n">
        <v>47</v>
      </c>
      <c r="C5" s="46" t="s">
        <v>50</v>
      </c>
      <c r="D5" s="46" t="s">
        <v>51</v>
      </c>
      <c r="E5" s="45" t="n">
        <v>203</v>
      </c>
      <c r="F5" s="45" t="n">
        <v>226</v>
      </c>
      <c r="G5" s="45" t="n">
        <v>247</v>
      </c>
      <c r="H5" s="45" t="n">
        <v>178</v>
      </c>
      <c r="I5" s="45" t="n">
        <v>192</v>
      </c>
      <c r="J5" s="45" t="n">
        <v>171</v>
      </c>
      <c r="K5" s="45" t="n">
        <v>150</v>
      </c>
      <c r="L5" s="45" t="n">
        <v>214</v>
      </c>
      <c r="M5" s="45" t="n">
        <v>158</v>
      </c>
      <c r="N5" s="45" t="n">
        <v>178</v>
      </c>
      <c r="O5" s="47" t="n">
        <v>177</v>
      </c>
      <c r="P5" s="47" t="n">
        <v>167</v>
      </c>
      <c r="Q5" s="47" t="n">
        <v>171</v>
      </c>
      <c r="R5" s="47" t="n">
        <v>138</v>
      </c>
      <c r="S5" s="47" t="n">
        <v>181</v>
      </c>
      <c r="T5" s="47" t="n">
        <v>201</v>
      </c>
      <c r="U5" s="47" t="n">
        <v>191</v>
      </c>
      <c r="V5" s="47" t="n">
        <v>157</v>
      </c>
      <c r="W5" s="47" t="n">
        <v>195</v>
      </c>
      <c r="X5" s="47" t="n">
        <v>212</v>
      </c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5" t="n">
        <f aca="false">SUM(E5:N5)</f>
        <v>1917</v>
      </c>
      <c r="BD5" s="45" t="n">
        <f aca="false">SUM(O5:X5)</f>
        <v>1790</v>
      </c>
      <c r="BE5" s="45" t="n">
        <f aca="false">SUM(Y5:AH5)</f>
        <v>0</v>
      </c>
      <c r="BF5" s="45" t="n">
        <f aca="false">SUM(AI5:AR5)</f>
        <v>0</v>
      </c>
      <c r="BG5" s="45" t="n">
        <f aca="false">SUM(AS5:BB5)</f>
        <v>0</v>
      </c>
      <c r="BH5" s="50" t="n">
        <f aca="false">SUM(BC5:BG5)</f>
        <v>3707</v>
      </c>
      <c r="BI5" s="50" t="n">
        <f aca="false">COUNT(E5:BB5)</f>
        <v>20</v>
      </c>
      <c r="BJ5" s="51" t="n">
        <f aca="false">(BH5/BI5)</f>
        <v>185.35</v>
      </c>
    </row>
    <row r="6" customFormat="false" ht="13.8" hidden="false" customHeight="false" outlineLevel="0" collapsed="false">
      <c r="A6" s="45" t="n">
        <v>3</v>
      </c>
      <c r="B6" s="45" t="n">
        <v>3596</v>
      </c>
      <c r="C6" s="46" t="s">
        <v>52</v>
      </c>
      <c r="D6" s="46" t="s">
        <v>53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6" t="n">
        <v>160</v>
      </c>
      <c r="P6" s="46" t="n">
        <v>175</v>
      </c>
      <c r="Q6" s="46" t="n">
        <v>178</v>
      </c>
      <c r="R6" s="46" t="n">
        <v>198</v>
      </c>
      <c r="S6" s="46" t="n">
        <v>189</v>
      </c>
      <c r="T6" s="46" t="n">
        <v>169</v>
      </c>
      <c r="U6" s="46"/>
      <c r="V6" s="46" t="n">
        <v>202</v>
      </c>
      <c r="W6" s="46" t="n">
        <v>227</v>
      </c>
      <c r="X6" s="46" t="n">
        <v>166</v>
      </c>
      <c r="Y6" s="48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8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5" t="n">
        <f aca="false">SUM(E6:N6)</f>
        <v>0</v>
      </c>
      <c r="BD6" s="45" t="n">
        <f aca="false">SUM(O6:X6)</f>
        <v>1664</v>
      </c>
      <c r="BE6" s="45" t="n">
        <f aca="false">SUM(Y6:AH6)</f>
        <v>0</v>
      </c>
      <c r="BF6" s="45" t="n">
        <f aca="false">SUM(AI6:AR6)</f>
        <v>0</v>
      </c>
      <c r="BG6" s="45" t="n">
        <f aca="false">SUM(AS6:BB6)</f>
        <v>0</v>
      </c>
      <c r="BH6" s="50" t="n">
        <f aca="false">SUM(BC6:BG6)</f>
        <v>1664</v>
      </c>
      <c r="BI6" s="50" t="n">
        <f aca="false">COUNT(E6:BB6)</f>
        <v>9</v>
      </c>
      <c r="BJ6" s="51" t="n">
        <f aca="false">(BH6/BI6)</f>
        <v>184.888888888889</v>
      </c>
    </row>
    <row r="7" customFormat="false" ht="13.8" hidden="false" customHeight="false" outlineLevel="0" collapsed="false">
      <c r="A7" s="45" t="n">
        <v>4</v>
      </c>
      <c r="B7" s="45" t="n">
        <v>3522</v>
      </c>
      <c r="C7" s="46" t="s">
        <v>54</v>
      </c>
      <c r="D7" s="46" t="s">
        <v>53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6" t="n">
        <v>171</v>
      </c>
      <c r="P7" s="46" t="n">
        <v>170</v>
      </c>
      <c r="Q7" s="46" t="n">
        <v>203</v>
      </c>
      <c r="R7" s="46" t="n">
        <v>188</v>
      </c>
      <c r="S7" s="46" t="n">
        <v>154</v>
      </c>
      <c r="T7" s="46" t="n">
        <v>186</v>
      </c>
      <c r="U7" s="46" t="n">
        <v>189</v>
      </c>
      <c r="V7" s="46" t="n">
        <v>203</v>
      </c>
      <c r="W7" s="46"/>
      <c r="X7" s="46"/>
      <c r="Y7" s="48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8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5" t="n">
        <f aca="false">SUM(E7:N7)</f>
        <v>0</v>
      </c>
      <c r="BD7" s="45" t="n">
        <f aca="false">SUM(O7:X7)</f>
        <v>1464</v>
      </c>
      <c r="BE7" s="45" t="n">
        <f aca="false">SUM(Y7:AH7)</f>
        <v>0</v>
      </c>
      <c r="BF7" s="45" t="n">
        <f aca="false">SUM(AI7:AR7)</f>
        <v>0</v>
      </c>
      <c r="BG7" s="45" t="n">
        <f aca="false">SUM(AS7:BB7)</f>
        <v>0</v>
      </c>
      <c r="BH7" s="50" t="n">
        <f aca="false">SUM(BC7:BG7)</f>
        <v>1464</v>
      </c>
      <c r="BI7" s="50" t="n">
        <f aca="false">COUNT(E7:BB7)</f>
        <v>8</v>
      </c>
      <c r="BJ7" s="51" t="n">
        <f aca="false">(BH7/BI7)</f>
        <v>183</v>
      </c>
    </row>
    <row r="8" customFormat="false" ht="13.8" hidden="false" customHeight="false" outlineLevel="0" collapsed="false">
      <c r="A8" s="45" t="n">
        <v>5</v>
      </c>
      <c r="B8" s="45" t="n">
        <v>774</v>
      </c>
      <c r="C8" s="46" t="s">
        <v>55</v>
      </c>
      <c r="D8" s="46" t="s">
        <v>49</v>
      </c>
      <c r="E8" s="45" t="n">
        <v>246</v>
      </c>
      <c r="F8" s="45" t="n">
        <v>181</v>
      </c>
      <c r="G8" s="45" t="n">
        <v>204</v>
      </c>
      <c r="H8" s="45" t="n">
        <v>189</v>
      </c>
      <c r="I8" s="45" t="n">
        <v>196</v>
      </c>
      <c r="J8" s="45" t="n">
        <v>206</v>
      </c>
      <c r="K8" s="45" t="n">
        <v>159</v>
      </c>
      <c r="L8" s="45" t="n">
        <v>182</v>
      </c>
      <c r="M8" s="45" t="n">
        <v>157</v>
      </c>
      <c r="N8" s="45" t="n">
        <v>197</v>
      </c>
      <c r="O8" s="46" t="n">
        <v>144</v>
      </c>
      <c r="P8" s="46" t="n">
        <v>168</v>
      </c>
      <c r="Q8" s="46" t="n">
        <v>196</v>
      </c>
      <c r="R8" s="46" t="n">
        <v>170</v>
      </c>
      <c r="S8" s="46" t="n">
        <v>192</v>
      </c>
      <c r="T8" s="46" t="n">
        <v>174</v>
      </c>
      <c r="U8" s="46" t="n">
        <v>170</v>
      </c>
      <c r="V8" s="46" t="n">
        <v>164</v>
      </c>
      <c r="W8" s="46" t="n">
        <v>183</v>
      </c>
      <c r="X8" s="46" t="n">
        <v>153</v>
      </c>
      <c r="Y8" s="48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8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5" t="n">
        <f aca="false">SUM(E8:N8)</f>
        <v>1917</v>
      </c>
      <c r="BD8" s="45" t="n">
        <f aca="false">SUM(O8:X8)</f>
        <v>1714</v>
      </c>
      <c r="BE8" s="45" t="n">
        <f aca="false">SUM(Y8:AH8)</f>
        <v>0</v>
      </c>
      <c r="BF8" s="45" t="n">
        <f aca="false">SUM(AI8:AR8)</f>
        <v>0</v>
      </c>
      <c r="BG8" s="45" t="n">
        <f aca="false">SUM(AS8:BB8)</f>
        <v>0</v>
      </c>
      <c r="BH8" s="50" t="n">
        <f aca="false">SUM(BC8:BG8)</f>
        <v>3631</v>
      </c>
      <c r="BI8" s="50" t="n">
        <f aca="false">COUNT(E8:BB8)</f>
        <v>20</v>
      </c>
      <c r="BJ8" s="51" t="n">
        <f aca="false">(BH8/BI8)</f>
        <v>181.55</v>
      </c>
    </row>
    <row r="9" customFormat="false" ht="13.8" hidden="false" customHeight="false" outlineLevel="0" collapsed="false">
      <c r="A9" s="45" t="n">
        <v>6</v>
      </c>
      <c r="B9" s="45" t="n">
        <v>3595</v>
      </c>
      <c r="C9" s="46" t="s">
        <v>56</v>
      </c>
      <c r="D9" s="46" t="s">
        <v>53</v>
      </c>
      <c r="E9" s="45" t="n">
        <v>188</v>
      </c>
      <c r="F9" s="45" t="n">
        <v>206</v>
      </c>
      <c r="G9" s="45" t="n">
        <v>174</v>
      </c>
      <c r="H9" s="45" t="n">
        <v>158</v>
      </c>
      <c r="I9" s="45" t="n">
        <v>139</v>
      </c>
      <c r="J9" s="45" t="n">
        <v>246</v>
      </c>
      <c r="K9" s="45" t="n">
        <v>194</v>
      </c>
      <c r="L9" s="45" t="n">
        <v>169</v>
      </c>
      <c r="M9" s="45" t="n">
        <v>216</v>
      </c>
      <c r="N9" s="45" t="n">
        <v>215</v>
      </c>
      <c r="O9" s="52" t="n">
        <v>157</v>
      </c>
      <c r="P9" s="53" t="n">
        <v>145</v>
      </c>
      <c r="Q9" s="46" t="n">
        <v>160</v>
      </c>
      <c r="R9" s="46" t="n">
        <v>208</v>
      </c>
      <c r="S9" s="46" t="n">
        <v>179</v>
      </c>
      <c r="T9" s="46" t="n">
        <v>171</v>
      </c>
      <c r="U9" s="46"/>
      <c r="V9" s="46" t="n">
        <v>160</v>
      </c>
      <c r="W9" s="46" t="n">
        <v>176</v>
      </c>
      <c r="X9" s="46" t="n">
        <v>179</v>
      </c>
      <c r="Y9" s="48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8"/>
      <c r="AK9" s="48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5" t="n">
        <f aca="false">SUM(E9:N9)</f>
        <v>1905</v>
      </c>
      <c r="BD9" s="45" t="n">
        <f aca="false">SUM(O9:X9)</f>
        <v>1535</v>
      </c>
      <c r="BE9" s="45" t="n">
        <f aca="false">SUM(Y9:AH9)</f>
        <v>0</v>
      </c>
      <c r="BF9" s="45" t="n">
        <f aca="false">SUM(AI9:AR9)</f>
        <v>0</v>
      </c>
      <c r="BG9" s="45" t="n">
        <f aca="false">SUM(AS9:BB9)</f>
        <v>0</v>
      </c>
      <c r="BH9" s="50" t="n">
        <f aca="false">SUM(BC9:BG9)</f>
        <v>3440</v>
      </c>
      <c r="BI9" s="50" t="n">
        <f aca="false">COUNT(E9:BB9)</f>
        <v>19</v>
      </c>
      <c r="BJ9" s="54" t="n">
        <f aca="false">(BH9/BI9)</f>
        <v>181.052631578947</v>
      </c>
    </row>
    <row r="10" customFormat="false" ht="13.8" hidden="false" customHeight="false" outlineLevel="0" collapsed="false">
      <c r="A10" s="45" t="n">
        <v>7</v>
      </c>
      <c r="B10" s="45" t="n">
        <v>3647</v>
      </c>
      <c r="C10" s="46" t="s">
        <v>57</v>
      </c>
      <c r="D10" s="46" t="s">
        <v>58</v>
      </c>
      <c r="E10" s="45" t="n">
        <v>173</v>
      </c>
      <c r="F10" s="45" t="n">
        <v>158</v>
      </c>
      <c r="G10" s="45" t="n">
        <v>153</v>
      </c>
      <c r="H10" s="45" t="n">
        <v>211</v>
      </c>
      <c r="I10" s="45" t="n">
        <v>178</v>
      </c>
      <c r="J10" s="45" t="n">
        <v>168</v>
      </c>
      <c r="K10" s="45" t="n">
        <v>199</v>
      </c>
      <c r="L10" s="45" t="n">
        <v>200</v>
      </c>
      <c r="M10" s="45" t="n">
        <v>168</v>
      </c>
      <c r="N10" s="45" t="n">
        <v>171</v>
      </c>
      <c r="O10" s="46" t="n">
        <v>155</v>
      </c>
      <c r="P10" s="46" t="n">
        <v>190</v>
      </c>
      <c r="Q10" s="46" t="n">
        <v>177</v>
      </c>
      <c r="R10" s="46" t="n">
        <v>179</v>
      </c>
      <c r="S10" s="46" t="n">
        <v>201</v>
      </c>
      <c r="T10" s="46" t="n">
        <v>140</v>
      </c>
      <c r="U10" s="46" t="n">
        <v>257</v>
      </c>
      <c r="V10" s="46" t="n">
        <v>191</v>
      </c>
      <c r="W10" s="46" t="n">
        <v>156</v>
      </c>
      <c r="X10" s="46" t="n">
        <v>177</v>
      </c>
      <c r="Y10" s="48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8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5" t="n">
        <f aca="false">SUM(E10:N10)</f>
        <v>1779</v>
      </c>
      <c r="BD10" s="45" t="n">
        <f aca="false">SUM(O10:X10)</f>
        <v>1823</v>
      </c>
      <c r="BE10" s="45" t="n">
        <f aca="false">SUM(Y10:AH10)</f>
        <v>0</v>
      </c>
      <c r="BF10" s="45" t="n">
        <f aca="false">SUM(AI10:AR10)</f>
        <v>0</v>
      </c>
      <c r="BG10" s="45" t="n">
        <f aca="false">SUM(AS10:BB10)</f>
        <v>0</v>
      </c>
      <c r="BH10" s="50" t="n">
        <f aca="false">SUM(BC10:BG10)</f>
        <v>3602</v>
      </c>
      <c r="BI10" s="50" t="n">
        <f aca="false">COUNT(E10:BB10)</f>
        <v>20</v>
      </c>
      <c r="BJ10" s="51" t="n">
        <f aca="false">(BH10/BI10)</f>
        <v>180.1</v>
      </c>
    </row>
    <row r="11" s="38" customFormat="true" ht="13.8" hidden="false" customHeight="false" outlineLevel="0" collapsed="false">
      <c r="A11" s="45" t="n">
        <v>8</v>
      </c>
      <c r="B11" s="45" t="n">
        <v>550</v>
      </c>
      <c r="C11" s="46" t="s">
        <v>59</v>
      </c>
      <c r="D11" s="46" t="s">
        <v>51</v>
      </c>
      <c r="E11" s="45" t="n">
        <v>163</v>
      </c>
      <c r="F11" s="45" t="n">
        <v>152</v>
      </c>
      <c r="G11" s="45" t="n">
        <v>192</v>
      </c>
      <c r="H11" s="45" t="n">
        <v>232</v>
      </c>
      <c r="I11" s="45" t="n">
        <v>174</v>
      </c>
      <c r="J11" s="45" t="n">
        <v>211</v>
      </c>
      <c r="K11" s="45"/>
      <c r="L11" s="45"/>
      <c r="M11" s="45"/>
      <c r="N11" s="45"/>
      <c r="O11" s="48" t="n">
        <v>175</v>
      </c>
      <c r="P11" s="48" t="n">
        <v>133</v>
      </c>
      <c r="Q11" s="48" t="n">
        <v>191</v>
      </c>
      <c r="R11" s="48" t="n">
        <v>201</v>
      </c>
      <c r="S11" s="48" t="n">
        <v>174</v>
      </c>
      <c r="T11" s="48" t="n">
        <v>178</v>
      </c>
      <c r="U11" s="48" t="n">
        <v>115</v>
      </c>
      <c r="V11" s="48" t="n">
        <v>189</v>
      </c>
      <c r="W11" s="48" t="n">
        <v>186</v>
      </c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5" t="n">
        <f aca="false">SUM(E11:N11)</f>
        <v>1124</v>
      </c>
      <c r="BD11" s="45" t="n">
        <f aca="false">SUM(O11:X11)</f>
        <v>1542</v>
      </c>
      <c r="BE11" s="45" t="n">
        <f aca="false">SUM(Y11:AH11)</f>
        <v>0</v>
      </c>
      <c r="BF11" s="45" t="n">
        <f aca="false">SUM(AI11:AR11)</f>
        <v>0</v>
      </c>
      <c r="BG11" s="45" t="n">
        <f aca="false">SUM(AS11:BB11)</f>
        <v>0</v>
      </c>
      <c r="BH11" s="50" t="n">
        <f aca="false">SUM(BC11:BG11)</f>
        <v>2666</v>
      </c>
      <c r="BI11" s="50" t="n">
        <f aca="false">COUNT(E11:BB11)</f>
        <v>15</v>
      </c>
      <c r="BJ11" s="51" t="n">
        <f aca="false">(BH11/BI11)</f>
        <v>177.733333333333</v>
      </c>
    </row>
    <row r="12" s="38" customFormat="true" ht="13.8" hidden="false" customHeight="false" outlineLevel="0" collapsed="false">
      <c r="A12" s="45" t="n">
        <v>9</v>
      </c>
      <c r="B12" s="45" t="n">
        <v>386</v>
      </c>
      <c r="C12" s="46" t="s">
        <v>60</v>
      </c>
      <c r="D12" s="46" t="s">
        <v>51</v>
      </c>
      <c r="E12" s="45" t="n">
        <v>172</v>
      </c>
      <c r="F12" s="45" t="n">
        <v>213</v>
      </c>
      <c r="G12" s="45" t="n">
        <v>163</v>
      </c>
      <c r="H12" s="45" t="n">
        <v>153</v>
      </c>
      <c r="I12" s="45" t="n">
        <v>168</v>
      </c>
      <c r="J12" s="45" t="n">
        <v>204</v>
      </c>
      <c r="K12" s="45" t="n">
        <v>161</v>
      </c>
      <c r="L12" s="45" t="n">
        <v>182</v>
      </c>
      <c r="M12" s="45" t="n">
        <v>143</v>
      </c>
      <c r="N12" s="45" t="n">
        <v>146</v>
      </c>
      <c r="O12" s="46" t="n">
        <v>139</v>
      </c>
      <c r="P12" s="46" t="n">
        <v>182</v>
      </c>
      <c r="Q12" s="46" t="n">
        <v>189</v>
      </c>
      <c r="R12" s="46" t="n">
        <v>193</v>
      </c>
      <c r="S12" s="46" t="n">
        <v>187</v>
      </c>
      <c r="T12" s="46" t="n">
        <v>196</v>
      </c>
      <c r="U12" s="46" t="n">
        <v>160</v>
      </c>
      <c r="V12" s="46" t="n">
        <v>204</v>
      </c>
      <c r="W12" s="46" t="n">
        <v>195</v>
      </c>
      <c r="X12" s="46" t="n">
        <v>189</v>
      </c>
      <c r="Y12" s="48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8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5" t="n">
        <f aca="false">SUM(E12:N12)</f>
        <v>1705</v>
      </c>
      <c r="BD12" s="45" t="n">
        <f aca="false">SUM(O12:X12)</f>
        <v>1834</v>
      </c>
      <c r="BE12" s="45" t="n">
        <f aca="false">SUM(Y12:AH12)</f>
        <v>0</v>
      </c>
      <c r="BF12" s="45" t="n">
        <f aca="false">SUM(AI12:AR12)</f>
        <v>0</v>
      </c>
      <c r="BG12" s="45" t="n">
        <f aca="false">SUM(AS12:BB12)</f>
        <v>0</v>
      </c>
      <c r="BH12" s="50" t="n">
        <f aca="false">SUM(BC12:BG12)</f>
        <v>3539</v>
      </c>
      <c r="BI12" s="50" t="n">
        <f aca="false">COUNT(E12:BB12)</f>
        <v>20</v>
      </c>
      <c r="BJ12" s="54" t="n">
        <f aca="false">(BH12/BI12)</f>
        <v>176.95</v>
      </c>
    </row>
    <row r="13" s="38" customFormat="true" ht="13.8" hidden="false" customHeight="false" outlineLevel="0" collapsed="false">
      <c r="A13" s="45" t="n">
        <v>10</v>
      </c>
      <c r="B13" s="45" t="n">
        <v>3111</v>
      </c>
      <c r="C13" s="46" t="s">
        <v>61</v>
      </c>
      <c r="D13" s="46" t="s">
        <v>62</v>
      </c>
      <c r="E13" s="45" t="n">
        <v>163</v>
      </c>
      <c r="F13" s="45" t="n">
        <v>148</v>
      </c>
      <c r="G13" s="45" t="n">
        <v>165</v>
      </c>
      <c r="H13" s="45" t="n">
        <v>197</v>
      </c>
      <c r="I13" s="45" t="n">
        <v>277</v>
      </c>
      <c r="J13" s="45" t="n">
        <v>165</v>
      </c>
      <c r="K13" s="45" t="n">
        <v>163</v>
      </c>
      <c r="L13" s="45" t="n">
        <v>174</v>
      </c>
      <c r="M13" s="45" t="n">
        <v>151</v>
      </c>
      <c r="N13" s="45" t="n">
        <v>167</v>
      </c>
      <c r="O13" s="49" t="n">
        <v>164</v>
      </c>
      <c r="P13" s="48" t="n">
        <v>179</v>
      </c>
      <c r="Q13" s="48" t="n">
        <v>196</v>
      </c>
      <c r="R13" s="48" t="n">
        <v>164</v>
      </c>
      <c r="S13" s="48" t="n">
        <v>181</v>
      </c>
      <c r="T13" s="48" t="n">
        <v>156</v>
      </c>
      <c r="U13" s="48" t="n">
        <v>178</v>
      </c>
      <c r="V13" s="48" t="n">
        <v>185</v>
      </c>
      <c r="W13" s="48" t="n">
        <v>201</v>
      </c>
      <c r="X13" s="48" t="n">
        <v>144</v>
      </c>
      <c r="Y13" s="48"/>
      <c r="Z13" s="48"/>
      <c r="AA13" s="48"/>
      <c r="AB13" s="48"/>
      <c r="AC13" s="48"/>
      <c r="AD13" s="48"/>
      <c r="AE13" s="48"/>
      <c r="AF13" s="48"/>
      <c r="AG13" s="48"/>
      <c r="AH13" s="49"/>
      <c r="AI13" s="49"/>
      <c r="AJ13" s="49"/>
      <c r="AK13" s="48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5" t="n">
        <f aca="false">SUM(E13:N13)</f>
        <v>1770</v>
      </c>
      <c r="BD13" s="45" t="n">
        <f aca="false">SUM(O13:X13)</f>
        <v>1748</v>
      </c>
      <c r="BE13" s="45" t="n">
        <f aca="false">SUM(Y13:AH13)</f>
        <v>0</v>
      </c>
      <c r="BF13" s="45" t="n">
        <f aca="false">SUM(AI13:AR13)</f>
        <v>0</v>
      </c>
      <c r="BG13" s="45" t="n">
        <f aca="false">SUM(AS13:BB13)</f>
        <v>0</v>
      </c>
      <c r="BH13" s="50" t="n">
        <f aca="false">SUM(BC13:BG13)</f>
        <v>3518</v>
      </c>
      <c r="BI13" s="50" t="n">
        <f aca="false">COUNT(E13:BB13)</f>
        <v>20</v>
      </c>
      <c r="BJ13" s="51" t="n">
        <f aca="false">(BH13/BI13)</f>
        <v>175.9</v>
      </c>
    </row>
    <row r="14" s="38" customFormat="true" ht="13.8" hidden="false" customHeight="false" outlineLevel="0" collapsed="false">
      <c r="A14" s="45" t="n">
        <v>11</v>
      </c>
      <c r="B14" s="45" t="n">
        <v>2686</v>
      </c>
      <c r="C14" s="46" t="s">
        <v>63</v>
      </c>
      <c r="D14" s="46" t="s">
        <v>49</v>
      </c>
      <c r="E14" s="45"/>
      <c r="F14" s="45"/>
      <c r="G14" s="45" t="n">
        <v>177</v>
      </c>
      <c r="H14" s="45" t="n">
        <v>211</v>
      </c>
      <c r="I14" s="45" t="n">
        <v>141</v>
      </c>
      <c r="J14" s="45" t="n">
        <v>174</v>
      </c>
      <c r="K14" s="45" t="n">
        <v>151</v>
      </c>
      <c r="L14" s="45" t="n">
        <v>201</v>
      </c>
      <c r="M14" s="45" t="n">
        <v>146</v>
      </c>
      <c r="N14" s="45"/>
      <c r="O14" s="52" t="n">
        <v>157</v>
      </c>
      <c r="P14" s="53" t="n">
        <v>136</v>
      </c>
      <c r="Q14" s="46" t="n">
        <v>210</v>
      </c>
      <c r="R14" s="46" t="n">
        <v>126</v>
      </c>
      <c r="S14" s="46" t="n">
        <v>184</v>
      </c>
      <c r="T14" s="46" t="n">
        <v>181</v>
      </c>
      <c r="U14" s="46" t="n">
        <v>183</v>
      </c>
      <c r="V14" s="46"/>
      <c r="W14" s="46" t="n">
        <v>205</v>
      </c>
      <c r="X14" s="46" t="n">
        <v>146</v>
      </c>
      <c r="Y14" s="48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8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5" t="n">
        <f aca="false">SUM(E14:N14)</f>
        <v>1201</v>
      </c>
      <c r="BD14" s="45" t="n">
        <f aca="false">SUM(O14:X14)</f>
        <v>1528</v>
      </c>
      <c r="BE14" s="45" t="n">
        <f aca="false">SUM(Y14:AH14)</f>
        <v>0</v>
      </c>
      <c r="BF14" s="45" t="n">
        <f aca="false">SUM(AI14:AR14)</f>
        <v>0</v>
      </c>
      <c r="BG14" s="45" t="n">
        <f aca="false">SUM(AS14:BB14)</f>
        <v>0</v>
      </c>
      <c r="BH14" s="50" t="n">
        <f aca="false">SUM(BC14:BG14)</f>
        <v>2729</v>
      </c>
      <c r="BI14" s="50" t="n">
        <f aca="false">COUNT(E14:BB14)</f>
        <v>16</v>
      </c>
      <c r="BJ14" s="51" t="n">
        <f aca="false">(BH14/BI14)</f>
        <v>170.5625</v>
      </c>
    </row>
    <row r="15" s="38" customFormat="true" ht="13.8" hidden="false" customHeight="false" outlineLevel="0" collapsed="false">
      <c r="A15" s="45" t="n">
        <v>12</v>
      </c>
      <c r="B15" s="45" t="n">
        <v>520</v>
      </c>
      <c r="C15" s="46" t="s">
        <v>64</v>
      </c>
      <c r="D15" s="46" t="s">
        <v>49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9" t="n">
        <v>167</v>
      </c>
      <c r="P15" s="49" t="n">
        <v>148</v>
      </c>
      <c r="Q15" s="49" t="n">
        <v>158</v>
      </c>
      <c r="R15" s="49" t="n">
        <v>200</v>
      </c>
      <c r="S15" s="49" t="n">
        <v>187</v>
      </c>
      <c r="T15" s="49" t="n">
        <v>160</v>
      </c>
      <c r="U15" s="49" t="n">
        <v>167</v>
      </c>
      <c r="V15" s="49" t="n">
        <v>210</v>
      </c>
      <c r="W15" s="49" t="n">
        <v>149</v>
      </c>
      <c r="X15" s="49" t="n">
        <v>149</v>
      </c>
      <c r="Y15" s="48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8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5" t="n">
        <f aca="false">SUM(E15:N15)</f>
        <v>0</v>
      </c>
      <c r="BD15" s="45" t="n">
        <f aca="false">SUM(O15:X15)</f>
        <v>1695</v>
      </c>
      <c r="BE15" s="45" t="n">
        <f aca="false">SUM(Y15:AH15)</f>
        <v>0</v>
      </c>
      <c r="BF15" s="45" t="n">
        <f aca="false">SUM(AI15:AR15)</f>
        <v>0</v>
      </c>
      <c r="BG15" s="45" t="n">
        <f aca="false">SUM(AS15:BB15)</f>
        <v>0</v>
      </c>
      <c r="BH15" s="50" t="n">
        <f aca="false">SUM(BC15:BG15)</f>
        <v>1695</v>
      </c>
      <c r="BI15" s="50" t="n">
        <f aca="false">COUNT(E15:BB15)</f>
        <v>10</v>
      </c>
      <c r="BJ15" s="54" t="n">
        <f aca="false">(BH15/BI15)</f>
        <v>169.5</v>
      </c>
    </row>
    <row r="16" s="38" customFormat="true" ht="13.8" hidden="false" customHeight="false" outlineLevel="0" collapsed="false">
      <c r="A16" s="45" t="n">
        <v>13</v>
      </c>
      <c r="B16" s="45" t="n">
        <v>1623</v>
      </c>
      <c r="C16" s="46" t="s">
        <v>65</v>
      </c>
      <c r="D16" s="46" t="s">
        <v>51</v>
      </c>
      <c r="E16" s="45"/>
      <c r="F16" s="45"/>
      <c r="G16" s="45"/>
      <c r="H16" s="45"/>
      <c r="I16" s="45"/>
      <c r="J16" s="45"/>
      <c r="K16" s="45" t="n">
        <v>180</v>
      </c>
      <c r="L16" s="45" t="n">
        <v>176</v>
      </c>
      <c r="M16" s="45" t="n">
        <v>170</v>
      </c>
      <c r="N16" s="45" t="n">
        <v>246</v>
      </c>
      <c r="O16" s="46" t="n">
        <v>164</v>
      </c>
      <c r="P16" s="46" t="n">
        <v>147</v>
      </c>
      <c r="Q16" s="46" t="n">
        <v>156</v>
      </c>
      <c r="R16" s="46" t="n">
        <v>148</v>
      </c>
      <c r="S16" s="46" t="n">
        <v>169</v>
      </c>
      <c r="T16" s="46" t="n">
        <v>163</v>
      </c>
      <c r="U16" s="46" t="n">
        <v>158</v>
      </c>
      <c r="V16" s="46" t="n">
        <v>189</v>
      </c>
      <c r="W16" s="46" t="n">
        <v>163</v>
      </c>
      <c r="X16" s="46" t="n">
        <v>142</v>
      </c>
      <c r="Y16" s="48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8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5" t="n">
        <f aca="false">SUM(E16:N16)</f>
        <v>772</v>
      </c>
      <c r="BD16" s="45" t="n">
        <f aca="false">SUM(O16:X16)</f>
        <v>1599</v>
      </c>
      <c r="BE16" s="45" t="n">
        <f aca="false">SUM(Y16:AH16)</f>
        <v>0</v>
      </c>
      <c r="BF16" s="45" t="n">
        <f aca="false">SUM(AI16:AR16)</f>
        <v>0</v>
      </c>
      <c r="BG16" s="45" t="n">
        <f aca="false">SUM(AS16:BB16)</f>
        <v>0</v>
      </c>
      <c r="BH16" s="50" t="n">
        <f aca="false">SUM(BC16:BG16)</f>
        <v>2371</v>
      </c>
      <c r="BI16" s="50" t="n">
        <f aca="false">COUNT(E16:BB16)</f>
        <v>14</v>
      </c>
      <c r="BJ16" s="51" t="n">
        <f aca="false">(BH16/BI16)</f>
        <v>169.357142857143</v>
      </c>
    </row>
    <row r="17" s="38" customFormat="true" ht="13.8" hidden="false" customHeight="false" outlineLevel="0" collapsed="false">
      <c r="A17" s="45" t="n">
        <v>14</v>
      </c>
      <c r="B17" s="45" t="n">
        <v>1453</v>
      </c>
      <c r="C17" s="46" t="s">
        <v>66</v>
      </c>
      <c r="D17" s="46" t="s">
        <v>67</v>
      </c>
      <c r="E17" s="45"/>
      <c r="F17" s="45"/>
      <c r="G17" s="45" t="n">
        <v>215</v>
      </c>
      <c r="H17" s="45" t="n">
        <v>166</v>
      </c>
      <c r="I17" s="45" t="n">
        <v>147</v>
      </c>
      <c r="J17" s="45" t="n">
        <v>159</v>
      </c>
      <c r="K17" s="45"/>
      <c r="L17" s="45"/>
      <c r="M17" s="45"/>
      <c r="N17" s="45"/>
      <c r="O17" s="46"/>
      <c r="P17" s="46"/>
      <c r="Q17" s="46" t="n">
        <v>151</v>
      </c>
      <c r="R17" s="46" t="n">
        <v>153</v>
      </c>
      <c r="S17" s="46" t="n">
        <v>171</v>
      </c>
      <c r="T17" s="46" t="n">
        <v>187</v>
      </c>
      <c r="U17" s="46"/>
      <c r="V17" s="46"/>
      <c r="W17" s="46" t="n">
        <v>139</v>
      </c>
      <c r="X17" s="46" t="n">
        <v>199</v>
      </c>
      <c r="Y17" s="48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8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5" t="n">
        <f aca="false">SUM(E17:N17)</f>
        <v>687</v>
      </c>
      <c r="BD17" s="45" t="n">
        <f aca="false">SUM(O17:X17)</f>
        <v>1000</v>
      </c>
      <c r="BE17" s="45" t="n">
        <f aca="false">SUM(Y17:AH17)</f>
        <v>0</v>
      </c>
      <c r="BF17" s="45" t="n">
        <f aca="false">SUM(AI17:AR17)</f>
        <v>0</v>
      </c>
      <c r="BG17" s="45" t="n">
        <f aca="false">SUM(AS17:BB17)</f>
        <v>0</v>
      </c>
      <c r="BH17" s="50" t="n">
        <f aca="false">SUM(BC17:BG17)</f>
        <v>1687</v>
      </c>
      <c r="BI17" s="50" t="n">
        <f aca="false">COUNT(E17:BB17)</f>
        <v>10</v>
      </c>
      <c r="BJ17" s="51" t="n">
        <f aca="false">(BH17/BI17)</f>
        <v>168.7</v>
      </c>
    </row>
    <row r="18" customFormat="false" ht="13.8" hidden="false" customHeight="false" outlineLevel="0" collapsed="false">
      <c r="A18" s="45" t="n">
        <v>15</v>
      </c>
      <c r="B18" s="45" t="n">
        <v>1747</v>
      </c>
      <c r="C18" s="46" t="s">
        <v>68</v>
      </c>
      <c r="D18" s="46" t="s">
        <v>62</v>
      </c>
      <c r="E18" s="45"/>
      <c r="F18" s="45"/>
      <c r="G18" s="45" t="n">
        <v>176</v>
      </c>
      <c r="H18" s="45" t="n">
        <v>148</v>
      </c>
      <c r="I18" s="45"/>
      <c r="J18" s="45"/>
      <c r="K18" s="45" t="n">
        <v>185</v>
      </c>
      <c r="L18" s="45" t="n">
        <v>171</v>
      </c>
      <c r="M18" s="45" t="n">
        <v>160</v>
      </c>
      <c r="N18" s="45" t="n">
        <v>170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5" t="n">
        <f aca="false">SUM(E18:N18)</f>
        <v>1010</v>
      </c>
      <c r="BD18" s="45" t="n">
        <f aca="false">SUM(O18:X18)</f>
        <v>0</v>
      </c>
      <c r="BE18" s="45" t="n">
        <f aca="false">SUM(Y18:AH18)</f>
        <v>0</v>
      </c>
      <c r="BF18" s="45" t="n">
        <f aca="false">SUM(AI18:AR18)</f>
        <v>0</v>
      </c>
      <c r="BG18" s="45" t="n">
        <f aca="false">SUM(AS18:BB18)</f>
        <v>0</v>
      </c>
      <c r="BH18" s="50" t="n">
        <f aca="false">SUM(BC18:BG18)</f>
        <v>1010</v>
      </c>
      <c r="BI18" s="50" t="n">
        <f aca="false">COUNT(E18:BB18)</f>
        <v>6</v>
      </c>
      <c r="BJ18" s="51" t="n">
        <f aca="false">(BH18/BI18)</f>
        <v>168.333333333333</v>
      </c>
    </row>
    <row r="19" customFormat="false" ht="13.8" hidden="false" customHeight="false" outlineLevel="0" collapsed="false">
      <c r="A19" s="45" t="n">
        <v>16</v>
      </c>
      <c r="B19" s="45" t="n">
        <v>46</v>
      </c>
      <c r="C19" s="46" t="s">
        <v>69</v>
      </c>
      <c r="D19" s="46" t="s">
        <v>51</v>
      </c>
      <c r="E19" s="45" t="n">
        <v>175</v>
      </c>
      <c r="F19" s="45" t="n">
        <v>178</v>
      </c>
      <c r="G19" s="45" t="n">
        <v>194</v>
      </c>
      <c r="H19" s="45" t="n">
        <v>158</v>
      </c>
      <c r="I19" s="45" t="n">
        <v>165</v>
      </c>
      <c r="J19" s="45" t="n">
        <v>139</v>
      </c>
      <c r="K19" s="45"/>
      <c r="L19" s="45"/>
      <c r="M19" s="45"/>
      <c r="N19" s="45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8"/>
      <c r="Z19" s="49"/>
      <c r="AA19" s="49"/>
      <c r="AB19" s="49"/>
      <c r="AC19" s="49"/>
      <c r="AD19" s="49"/>
      <c r="AE19" s="49"/>
      <c r="AF19" s="49"/>
      <c r="AG19" s="49"/>
      <c r="AH19" s="48"/>
      <c r="AI19" s="48"/>
      <c r="AJ19" s="48"/>
      <c r="AK19" s="48"/>
      <c r="AL19" s="48"/>
      <c r="AM19" s="48"/>
      <c r="AN19" s="48"/>
      <c r="AO19" s="48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5" t="n">
        <f aca="false">SUM(E19:N19)</f>
        <v>1009</v>
      </c>
      <c r="BD19" s="45" t="n">
        <f aca="false">SUM(O19:X19)</f>
        <v>0</v>
      </c>
      <c r="BE19" s="45" t="n">
        <f aca="false">SUM(Y19:AH19)</f>
        <v>0</v>
      </c>
      <c r="BF19" s="45" t="n">
        <f aca="false">SUM(AI19:AR19)</f>
        <v>0</v>
      </c>
      <c r="BG19" s="45" t="n">
        <f aca="false">SUM(AS19:BB19)</f>
        <v>0</v>
      </c>
      <c r="BH19" s="50" t="n">
        <f aca="false">SUM(BC19:BG19)</f>
        <v>1009</v>
      </c>
      <c r="BI19" s="50" t="n">
        <f aca="false">COUNT(E19:BB19)</f>
        <v>6</v>
      </c>
      <c r="BJ19" s="51" t="n">
        <f aca="false">(BH19/BI19)</f>
        <v>168.166666666667</v>
      </c>
    </row>
    <row r="20" customFormat="false" ht="13.8" hidden="false" customHeight="false" outlineLevel="0" collapsed="false">
      <c r="A20" s="45" t="n">
        <v>17</v>
      </c>
      <c r="B20" s="45" t="n">
        <v>3013</v>
      </c>
      <c r="C20" s="46" t="s">
        <v>70</v>
      </c>
      <c r="D20" s="46" t="s">
        <v>67</v>
      </c>
      <c r="E20" s="45" t="n">
        <v>169</v>
      </c>
      <c r="F20" s="45" t="n">
        <v>144</v>
      </c>
      <c r="G20" s="45" t="n">
        <v>191</v>
      </c>
      <c r="H20" s="45" t="n">
        <v>161</v>
      </c>
      <c r="I20" s="45"/>
      <c r="J20" s="45"/>
      <c r="K20" s="45" t="n">
        <v>147</v>
      </c>
      <c r="L20" s="45" t="n">
        <v>201</v>
      </c>
      <c r="M20" s="45" t="n">
        <v>191</v>
      </c>
      <c r="N20" s="45" t="n">
        <v>203</v>
      </c>
      <c r="O20" s="49" t="n">
        <v>109</v>
      </c>
      <c r="P20" s="49" t="n">
        <v>163</v>
      </c>
      <c r="Q20" s="49" t="n">
        <v>151</v>
      </c>
      <c r="R20" s="49" t="n">
        <v>187</v>
      </c>
      <c r="S20" s="49" t="n">
        <v>164</v>
      </c>
      <c r="T20" s="49" t="n">
        <v>150</v>
      </c>
      <c r="U20" s="49" t="n">
        <v>196</v>
      </c>
      <c r="V20" s="49" t="n">
        <v>164</v>
      </c>
      <c r="W20" s="49" t="n">
        <v>189</v>
      </c>
      <c r="X20" s="49" t="n">
        <v>139</v>
      </c>
      <c r="Y20" s="48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8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5" t="n">
        <f aca="false">SUM(E20:N20)</f>
        <v>1407</v>
      </c>
      <c r="BD20" s="45" t="n">
        <f aca="false">SUM(O20:X20)</f>
        <v>1612</v>
      </c>
      <c r="BE20" s="45" t="n">
        <f aca="false">SUM(Y20:AH20)</f>
        <v>0</v>
      </c>
      <c r="BF20" s="45" t="n">
        <f aca="false">SUM(AI20:AR20)</f>
        <v>0</v>
      </c>
      <c r="BG20" s="45" t="n">
        <f aca="false">SUM(AS20:BB20)</f>
        <v>0</v>
      </c>
      <c r="BH20" s="50" t="n">
        <f aca="false">SUM(BC20:BG20)</f>
        <v>3019</v>
      </c>
      <c r="BI20" s="50" t="n">
        <f aca="false">COUNT(E20:BB20)</f>
        <v>18</v>
      </c>
      <c r="BJ20" s="51" t="n">
        <f aca="false">(BH20/BI20)</f>
        <v>167.722222222222</v>
      </c>
    </row>
    <row r="21" customFormat="false" ht="13.8" hidden="false" customHeight="false" outlineLevel="0" collapsed="false">
      <c r="A21" s="45" t="n">
        <v>18</v>
      </c>
      <c r="B21" s="45" t="n">
        <v>3117</v>
      </c>
      <c r="C21" s="46" t="s">
        <v>71</v>
      </c>
      <c r="D21" s="46" t="s">
        <v>62</v>
      </c>
      <c r="E21" s="45" t="n">
        <v>123</v>
      </c>
      <c r="F21" s="45" t="n">
        <v>157</v>
      </c>
      <c r="G21" s="45" t="n">
        <v>152</v>
      </c>
      <c r="H21" s="45" t="n">
        <v>200</v>
      </c>
      <c r="I21" s="45" t="n">
        <v>197</v>
      </c>
      <c r="J21" s="45" t="n">
        <v>161</v>
      </c>
      <c r="K21" s="45" t="n">
        <v>160</v>
      </c>
      <c r="L21" s="45" t="n">
        <v>172</v>
      </c>
      <c r="M21" s="45" t="n">
        <v>123</v>
      </c>
      <c r="N21" s="45" t="n">
        <v>154</v>
      </c>
      <c r="O21" s="47" t="n">
        <v>137</v>
      </c>
      <c r="P21" s="47" t="n">
        <v>143</v>
      </c>
      <c r="Q21" s="46" t="n">
        <v>160</v>
      </c>
      <c r="R21" s="46" t="n">
        <v>256</v>
      </c>
      <c r="S21" s="46" t="n">
        <v>149</v>
      </c>
      <c r="T21" s="46" t="n">
        <v>142</v>
      </c>
      <c r="U21" s="46" t="n">
        <v>145</v>
      </c>
      <c r="V21" s="46" t="n">
        <v>180</v>
      </c>
      <c r="W21" s="46" t="n">
        <v>160</v>
      </c>
      <c r="X21" s="46" t="n">
        <v>209</v>
      </c>
      <c r="Y21" s="48"/>
      <c r="Z21" s="49"/>
      <c r="AA21" s="49"/>
      <c r="AB21" s="49"/>
      <c r="AC21" s="49"/>
      <c r="AD21" s="49"/>
      <c r="AE21" s="49"/>
      <c r="AF21" s="49"/>
      <c r="AG21" s="49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5" t="n">
        <f aca="false">SUM(E21:N21)</f>
        <v>1599</v>
      </c>
      <c r="BD21" s="45" t="n">
        <f aca="false">SUM(O21:X21)</f>
        <v>1681</v>
      </c>
      <c r="BE21" s="45" t="n">
        <f aca="false">SUM(Y21:AH21)</f>
        <v>0</v>
      </c>
      <c r="BF21" s="45" t="n">
        <f aca="false">SUM(AI21:AR21)</f>
        <v>0</v>
      </c>
      <c r="BG21" s="45" t="n">
        <f aca="false">SUM(AS21:BB21)</f>
        <v>0</v>
      </c>
      <c r="BH21" s="50" t="n">
        <f aca="false">SUM(BC21:BG21)</f>
        <v>3280</v>
      </c>
      <c r="BI21" s="50" t="n">
        <f aca="false">COUNT(E21:BB21)</f>
        <v>20</v>
      </c>
      <c r="BJ21" s="54" t="n">
        <f aca="false">(BH21/BI21)</f>
        <v>164</v>
      </c>
    </row>
    <row r="22" customFormat="false" ht="13.8" hidden="false" customHeight="false" outlineLevel="0" collapsed="false">
      <c r="A22" s="45" t="n">
        <v>19</v>
      </c>
      <c r="B22" s="45" t="n">
        <v>3732</v>
      </c>
      <c r="C22" s="46" t="s">
        <v>72</v>
      </c>
      <c r="D22" s="46" t="s">
        <v>58</v>
      </c>
      <c r="E22" s="45"/>
      <c r="F22" s="45"/>
      <c r="G22" s="45"/>
      <c r="H22" s="45" t="n">
        <v>196</v>
      </c>
      <c r="I22" s="45" t="n">
        <v>181</v>
      </c>
      <c r="J22" s="45" t="n">
        <v>169</v>
      </c>
      <c r="K22" s="45" t="n">
        <v>175</v>
      </c>
      <c r="L22" s="45" t="n">
        <v>192</v>
      </c>
      <c r="M22" s="45" t="n">
        <v>159</v>
      </c>
      <c r="N22" s="45" t="n">
        <v>156</v>
      </c>
      <c r="O22" s="46" t="n">
        <v>136</v>
      </c>
      <c r="P22" s="46" t="n">
        <v>151</v>
      </c>
      <c r="Q22" s="46" t="n">
        <v>141</v>
      </c>
      <c r="R22" s="46"/>
      <c r="S22" s="46"/>
      <c r="T22" s="46"/>
      <c r="U22" s="46" t="n">
        <v>140</v>
      </c>
      <c r="V22" s="46" t="n">
        <v>172</v>
      </c>
      <c r="W22" s="46" t="n">
        <v>174</v>
      </c>
      <c r="X22" s="46" t="n">
        <v>136</v>
      </c>
      <c r="Y22" s="48"/>
      <c r="Z22" s="49"/>
      <c r="AA22" s="49"/>
      <c r="AB22" s="49"/>
      <c r="AC22" s="49"/>
      <c r="AD22" s="49"/>
      <c r="AE22" s="49"/>
      <c r="AF22" s="49"/>
      <c r="AG22" s="49"/>
      <c r="AH22" s="48"/>
      <c r="AI22" s="48"/>
      <c r="AJ22" s="48"/>
      <c r="AK22" s="48"/>
      <c r="AL22" s="48"/>
      <c r="AM22" s="48"/>
      <c r="AN22" s="48"/>
      <c r="AO22" s="48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5" t="n">
        <f aca="false">SUM(E22:N22)</f>
        <v>1228</v>
      </c>
      <c r="BD22" s="45" t="n">
        <f aca="false">SUM(O22:X22)</f>
        <v>1050</v>
      </c>
      <c r="BE22" s="45" t="n">
        <f aca="false">SUM(Y22:AH22)</f>
        <v>0</v>
      </c>
      <c r="BF22" s="45" t="n">
        <f aca="false">SUM(AI22:AR22)</f>
        <v>0</v>
      </c>
      <c r="BG22" s="45" t="n">
        <f aca="false">SUM(AS22:BB22)</f>
        <v>0</v>
      </c>
      <c r="BH22" s="50" t="n">
        <f aca="false">SUM(BC22:BG22)</f>
        <v>2278</v>
      </c>
      <c r="BI22" s="50" t="n">
        <f aca="false">COUNT(E22:BB22)</f>
        <v>14</v>
      </c>
      <c r="BJ22" s="51" t="n">
        <f aca="false">(BH22/BI22)</f>
        <v>162.714285714286</v>
      </c>
    </row>
    <row r="23" customFormat="false" ht="13.8" hidden="false" customHeight="false" outlineLevel="0" collapsed="false">
      <c r="A23" s="45" t="n">
        <v>20</v>
      </c>
      <c r="B23" s="45" t="n">
        <v>2260</v>
      </c>
      <c r="C23" s="46" t="s">
        <v>73</v>
      </c>
      <c r="D23" s="46" t="s">
        <v>67</v>
      </c>
      <c r="E23" s="45"/>
      <c r="F23" s="45"/>
      <c r="G23" s="45"/>
      <c r="H23" s="45"/>
      <c r="I23" s="45" t="n">
        <v>170</v>
      </c>
      <c r="J23" s="45" t="n">
        <v>154</v>
      </c>
      <c r="K23" s="45" t="n">
        <v>205</v>
      </c>
      <c r="L23" s="45" t="n">
        <v>178</v>
      </c>
      <c r="M23" s="45" t="n">
        <v>202</v>
      </c>
      <c r="N23" s="45" t="n">
        <v>170</v>
      </c>
      <c r="O23" s="46" t="n">
        <v>116</v>
      </c>
      <c r="P23" s="46" t="n">
        <v>183</v>
      </c>
      <c r="Q23" s="46" t="n">
        <v>125</v>
      </c>
      <c r="R23" s="46" t="n">
        <v>145</v>
      </c>
      <c r="S23" s="46" t="n">
        <v>166</v>
      </c>
      <c r="T23" s="46" t="n">
        <v>187</v>
      </c>
      <c r="U23" s="46" t="n">
        <v>160</v>
      </c>
      <c r="V23" s="46" t="n">
        <v>124</v>
      </c>
      <c r="W23" s="46" t="n">
        <v>156</v>
      </c>
      <c r="X23" s="46" t="n">
        <v>154</v>
      </c>
      <c r="Y23" s="48"/>
      <c r="Z23" s="49"/>
      <c r="AA23" s="49"/>
      <c r="AB23" s="49"/>
      <c r="AC23" s="49"/>
      <c r="AD23" s="49"/>
      <c r="AE23" s="49"/>
      <c r="AF23" s="49"/>
      <c r="AG23" s="49"/>
      <c r="AH23" s="48"/>
      <c r="AI23" s="48"/>
      <c r="AJ23" s="48"/>
      <c r="AK23" s="48"/>
      <c r="AL23" s="48"/>
      <c r="AM23" s="48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5" t="n">
        <f aca="false">SUM(E23:N23)</f>
        <v>1079</v>
      </c>
      <c r="BD23" s="45" t="n">
        <f aca="false">SUM(O23:X23)</f>
        <v>1516</v>
      </c>
      <c r="BE23" s="45" t="n">
        <f aca="false">SUM(Y23:AH23)</f>
        <v>0</v>
      </c>
      <c r="BF23" s="45" t="n">
        <f aca="false">SUM(AI23:AR23)</f>
        <v>0</v>
      </c>
      <c r="BG23" s="45" t="n">
        <f aca="false">SUM(AS23:BB23)</f>
        <v>0</v>
      </c>
      <c r="BH23" s="50" t="n">
        <f aca="false">SUM(BC23:BG23)</f>
        <v>2595</v>
      </c>
      <c r="BI23" s="50" t="n">
        <f aca="false">COUNT(E23:BB23)</f>
        <v>16</v>
      </c>
      <c r="BJ23" s="51" t="n">
        <f aca="false">(BH23/BI23)</f>
        <v>162.1875</v>
      </c>
    </row>
    <row r="24" customFormat="false" ht="13.8" hidden="false" customHeight="false" outlineLevel="0" collapsed="false">
      <c r="A24" s="45" t="n">
        <v>21</v>
      </c>
      <c r="B24" s="45" t="n">
        <v>840</v>
      </c>
      <c r="C24" s="46" t="s">
        <v>74</v>
      </c>
      <c r="D24" s="46" t="s">
        <v>62</v>
      </c>
      <c r="E24" s="45" t="n">
        <v>205</v>
      </c>
      <c r="F24" s="45" t="n">
        <v>178</v>
      </c>
      <c r="G24" s="45" t="n">
        <v>159</v>
      </c>
      <c r="H24" s="45" t="n">
        <v>179</v>
      </c>
      <c r="I24" s="45" t="n">
        <v>152</v>
      </c>
      <c r="J24" s="45" t="n">
        <v>116</v>
      </c>
      <c r="K24" s="45"/>
      <c r="L24" s="45"/>
      <c r="M24" s="45"/>
      <c r="N24" s="45"/>
      <c r="O24" s="49" t="n">
        <v>157</v>
      </c>
      <c r="P24" s="49" t="n">
        <v>158</v>
      </c>
      <c r="Q24" s="49" t="n">
        <v>169</v>
      </c>
      <c r="R24" s="49" t="n">
        <v>168</v>
      </c>
      <c r="S24" s="49" t="n">
        <v>138</v>
      </c>
      <c r="T24" s="49" t="n">
        <v>149</v>
      </c>
      <c r="U24" s="49" t="n">
        <v>155</v>
      </c>
      <c r="V24" s="49" t="n">
        <v>171</v>
      </c>
      <c r="W24" s="49" t="n">
        <v>181</v>
      </c>
      <c r="X24" s="49" t="n">
        <v>156</v>
      </c>
      <c r="Y24" s="48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8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5" t="n">
        <f aca="false">SUM(E24:N24)</f>
        <v>989</v>
      </c>
      <c r="BD24" s="45" t="n">
        <f aca="false">SUM(O24:X24)</f>
        <v>1602</v>
      </c>
      <c r="BE24" s="45" t="n">
        <f aca="false">SUM(Y24:AH24)</f>
        <v>0</v>
      </c>
      <c r="BF24" s="45" t="n">
        <f aca="false">SUM(AI24:AR24)</f>
        <v>0</v>
      </c>
      <c r="BG24" s="45" t="n">
        <f aca="false">SUM(AS24:BB24)</f>
        <v>0</v>
      </c>
      <c r="BH24" s="50" t="n">
        <f aca="false">SUM(BC24:BG24)</f>
        <v>2591</v>
      </c>
      <c r="BI24" s="50" t="n">
        <f aca="false">COUNT(E24:BB24)</f>
        <v>16</v>
      </c>
      <c r="BJ24" s="51" t="n">
        <f aca="false">(BH24/BI24)</f>
        <v>161.9375</v>
      </c>
    </row>
    <row r="25" customFormat="false" ht="13.8" hidden="false" customHeight="false" outlineLevel="0" collapsed="false">
      <c r="A25" s="45" t="n">
        <v>22</v>
      </c>
      <c r="B25" s="45" t="n">
        <v>3594</v>
      </c>
      <c r="C25" s="46" t="s">
        <v>75</v>
      </c>
      <c r="D25" s="46" t="s">
        <v>53</v>
      </c>
      <c r="E25" s="55" t="n">
        <v>144</v>
      </c>
      <c r="F25" s="55" t="n">
        <v>160</v>
      </c>
      <c r="G25" s="55" t="n">
        <v>191</v>
      </c>
      <c r="H25" s="55" t="n">
        <v>172</v>
      </c>
      <c r="I25" s="55" t="n">
        <v>202</v>
      </c>
      <c r="J25" s="55" t="n">
        <v>167</v>
      </c>
      <c r="K25" s="55" t="n">
        <v>160</v>
      </c>
      <c r="L25" s="55" t="n">
        <v>158</v>
      </c>
      <c r="M25" s="55" t="n">
        <v>145</v>
      </c>
      <c r="N25" s="55" t="n">
        <v>138</v>
      </c>
      <c r="O25" s="56"/>
      <c r="P25" s="56"/>
      <c r="Q25" s="56" t="n">
        <v>125</v>
      </c>
      <c r="R25" s="56"/>
      <c r="S25" s="56"/>
      <c r="T25" s="56" t="n">
        <v>151</v>
      </c>
      <c r="U25" s="56" t="n">
        <v>191</v>
      </c>
      <c r="V25" s="56" t="n">
        <v>155</v>
      </c>
      <c r="W25" s="56" t="n">
        <v>170</v>
      </c>
      <c r="X25" s="56" t="n">
        <v>143</v>
      </c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45" t="n">
        <f aca="false">SUM(E25:N25)</f>
        <v>1637</v>
      </c>
      <c r="BD25" s="45" t="n">
        <f aca="false">SUM(O25:X25)</f>
        <v>935</v>
      </c>
      <c r="BE25" s="45" t="n">
        <f aca="false">SUM(Y25:AH25)</f>
        <v>0</v>
      </c>
      <c r="BF25" s="45" t="n">
        <f aca="false">SUM(AI25:AR25)</f>
        <v>0</v>
      </c>
      <c r="BG25" s="45" t="n">
        <f aca="false">SUM(AS25:BB25)</f>
        <v>0</v>
      </c>
      <c r="BH25" s="50" t="n">
        <f aca="false">SUM(BC25:BG25)</f>
        <v>2572</v>
      </c>
      <c r="BI25" s="50" t="n">
        <f aca="false">COUNT(E25:BB25)</f>
        <v>16</v>
      </c>
      <c r="BJ25" s="51" t="n">
        <f aca="false">(BH25/BI25)</f>
        <v>160.75</v>
      </c>
    </row>
    <row r="26" customFormat="false" ht="13.8" hidden="false" customHeight="false" outlineLevel="0" collapsed="false">
      <c r="A26" s="45" t="n">
        <v>23</v>
      </c>
      <c r="B26" s="45" t="n">
        <v>3733</v>
      </c>
      <c r="C26" s="46" t="s">
        <v>76</v>
      </c>
      <c r="D26" s="46" t="s">
        <v>58</v>
      </c>
      <c r="E26" s="45" t="n">
        <v>188</v>
      </c>
      <c r="F26" s="45" t="n">
        <v>184</v>
      </c>
      <c r="G26" s="45" t="n">
        <v>159</v>
      </c>
      <c r="H26" s="45" t="n">
        <v>141</v>
      </c>
      <c r="I26" s="45" t="n">
        <v>133</v>
      </c>
      <c r="J26" s="45"/>
      <c r="K26" s="45" t="n">
        <v>163</v>
      </c>
      <c r="L26" s="45" t="n">
        <v>180</v>
      </c>
      <c r="M26" s="45" t="n">
        <v>147</v>
      </c>
      <c r="N26" s="45" t="n">
        <v>155</v>
      </c>
      <c r="O26" s="46" t="n">
        <v>133</v>
      </c>
      <c r="P26" s="46" t="n">
        <v>156</v>
      </c>
      <c r="Q26" s="46" t="n">
        <v>173</v>
      </c>
      <c r="R26" s="46" t="n">
        <v>147</v>
      </c>
      <c r="S26" s="46" t="n">
        <v>158</v>
      </c>
      <c r="T26" s="46" t="n">
        <v>149</v>
      </c>
      <c r="U26" s="46"/>
      <c r="V26" s="46"/>
      <c r="W26" s="46"/>
      <c r="X26" s="46" t="n">
        <v>191</v>
      </c>
      <c r="Y26" s="48"/>
      <c r="Z26" s="49"/>
      <c r="AA26" s="49"/>
      <c r="AB26" s="49"/>
      <c r="AC26" s="49"/>
      <c r="AD26" s="49"/>
      <c r="AE26" s="49"/>
      <c r="AF26" s="49"/>
      <c r="AG26" s="49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5" t="n">
        <f aca="false">SUM(E26:N26)</f>
        <v>1450</v>
      </c>
      <c r="BD26" s="45" t="n">
        <f aca="false">SUM(O26:X26)</f>
        <v>1107</v>
      </c>
      <c r="BE26" s="45" t="n">
        <f aca="false">SUM(Y26:AH26)</f>
        <v>0</v>
      </c>
      <c r="BF26" s="45" t="n">
        <f aca="false">SUM(AI26:AR26)</f>
        <v>0</v>
      </c>
      <c r="BG26" s="45" t="n">
        <f aca="false">SUM(AS26:BB26)</f>
        <v>0</v>
      </c>
      <c r="BH26" s="50" t="n">
        <f aca="false">SUM(BC26:BG26)</f>
        <v>2557</v>
      </c>
      <c r="BI26" s="50" t="n">
        <f aca="false">COUNT(E26:BB26)</f>
        <v>16</v>
      </c>
      <c r="BJ26" s="51" t="n">
        <f aca="false">(BH26/BI26)</f>
        <v>159.8125</v>
      </c>
    </row>
    <row r="27" customFormat="false" ht="14.4" hidden="false" customHeight="false" outlineLevel="0" collapsed="false">
      <c r="A27" s="45" t="n">
        <v>24</v>
      </c>
      <c r="B27" s="45" t="n">
        <v>158</v>
      </c>
      <c r="C27" s="46" t="s">
        <v>77</v>
      </c>
      <c r="D27" s="46" t="s">
        <v>51</v>
      </c>
      <c r="E27" s="45"/>
      <c r="F27" s="45"/>
      <c r="G27" s="45"/>
      <c r="H27" s="45"/>
      <c r="I27" s="57"/>
      <c r="J27" s="45"/>
      <c r="K27" s="45" t="n">
        <v>162</v>
      </c>
      <c r="L27" s="45" t="n">
        <v>154</v>
      </c>
      <c r="M27" s="45" t="n">
        <v>158</v>
      </c>
      <c r="N27" s="45" t="n">
        <v>177</v>
      </c>
      <c r="O27" s="46"/>
      <c r="P27" s="47"/>
      <c r="Q27" s="47"/>
      <c r="R27" s="47"/>
      <c r="S27" s="47"/>
      <c r="T27" s="47"/>
      <c r="U27" s="47"/>
      <c r="V27" s="47"/>
      <c r="W27" s="47"/>
      <c r="X27" s="47" t="n">
        <v>138</v>
      </c>
      <c r="Y27" s="48"/>
      <c r="Z27" s="48"/>
      <c r="AA27" s="48"/>
      <c r="AB27" s="48"/>
      <c r="AC27" s="48"/>
      <c r="AD27" s="48"/>
      <c r="AE27" s="48"/>
      <c r="AF27" s="48"/>
      <c r="AG27" s="48"/>
      <c r="AH27" s="49"/>
      <c r="AI27" s="49"/>
      <c r="AJ27" s="49"/>
      <c r="AK27" s="48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5" t="n">
        <f aca="false">SUM(E27:N27)</f>
        <v>651</v>
      </c>
      <c r="BD27" s="45" t="n">
        <f aca="false">SUM(O27:X27)</f>
        <v>138</v>
      </c>
      <c r="BE27" s="45" t="n">
        <f aca="false">SUM(Y27:AH27)</f>
        <v>0</v>
      </c>
      <c r="BF27" s="45" t="n">
        <f aca="false">SUM(AI27:AR27)</f>
        <v>0</v>
      </c>
      <c r="BG27" s="45" t="n">
        <f aca="false">SUM(AS27:BB27)</f>
        <v>0</v>
      </c>
      <c r="BH27" s="50" t="n">
        <f aca="false">SUM(BC27:BG27)</f>
        <v>789</v>
      </c>
      <c r="BI27" s="50" t="n">
        <f aca="false">COUNT(E27:BB27)</f>
        <v>5</v>
      </c>
      <c r="BJ27" s="51" t="n">
        <f aca="false">(BH27/BI27)</f>
        <v>157.8</v>
      </c>
    </row>
    <row r="28" customFormat="false" ht="13.8" hidden="false" customHeight="false" outlineLevel="0" collapsed="false">
      <c r="A28" s="45" t="n">
        <v>25</v>
      </c>
      <c r="B28" s="45" t="n">
        <v>3713</v>
      </c>
      <c r="C28" s="46" t="s">
        <v>78</v>
      </c>
      <c r="D28" s="46" t="s">
        <v>49</v>
      </c>
      <c r="E28" s="45"/>
      <c r="F28" s="45"/>
      <c r="G28" s="45"/>
      <c r="H28" s="45" t="n">
        <v>135</v>
      </c>
      <c r="I28" s="45"/>
      <c r="J28" s="45"/>
      <c r="K28" s="45"/>
      <c r="L28" s="45" t="n">
        <v>161</v>
      </c>
      <c r="M28" s="45" t="n">
        <v>173</v>
      </c>
      <c r="N28" s="45" t="n">
        <v>159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8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8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5" t="n">
        <f aca="false">SUM(E28:N28)</f>
        <v>628</v>
      </c>
      <c r="BD28" s="45" t="n">
        <f aca="false">SUM(O28:X28)</f>
        <v>0</v>
      </c>
      <c r="BE28" s="45" t="n">
        <f aca="false">SUM(Y28:AH28)</f>
        <v>0</v>
      </c>
      <c r="BF28" s="45" t="n">
        <f aca="false">SUM(AI28:AR28)</f>
        <v>0</v>
      </c>
      <c r="BG28" s="45" t="n">
        <f aca="false">SUM(AS28:BB28)</f>
        <v>0</v>
      </c>
      <c r="BH28" s="50" t="n">
        <f aca="false">SUM(BC28:BG28)</f>
        <v>628</v>
      </c>
      <c r="BI28" s="50" t="n">
        <f aca="false">COUNT(E28:BB28)</f>
        <v>4</v>
      </c>
      <c r="BJ28" s="51" t="n">
        <f aca="false">(BH28/BI28)</f>
        <v>157</v>
      </c>
    </row>
    <row r="29" customFormat="false" ht="13.8" hidden="false" customHeight="false" outlineLevel="0" collapsed="false">
      <c r="A29" s="45" t="n">
        <v>26</v>
      </c>
      <c r="B29" s="45" t="n">
        <v>1750</v>
      </c>
      <c r="C29" s="46" t="s">
        <v>79</v>
      </c>
      <c r="D29" s="46" t="s">
        <v>62</v>
      </c>
      <c r="E29" s="45" t="n">
        <v>182</v>
      </c>
      <c r="F29" s="45" t="n">
        <v>136</v>
      </c>
      <c r="G29" s="45"/>
      <c r="H29" s="45"/>
      <c r="I29" s="45" t="n">
        <v>211</v>
      </c>
      <c r="J29" s="45" t="n">
        <v>149</v>
      </c>
      <c r="K29" s="45" t="n">
        <v>192</v>
      </c>
      <c r="L29" s="45" t="n">
        <v>183</v>
      </c>
      <c r="M29" s="45" t="n">
        <v>182</v>
      </c>
      <c r="N29" s="45" t="n">
        <v>125</v>
      </c>
      <c r="O29" s="46" t="n">
        <v>162</v>
      </c>
      <c r="P29" s="47" t="n">
        <v>107</v>
      </c>
      <c r="Q29" s="46" t="n">
        <v>115</v>
      </c>
      <c r="R29" s="47" t="n">
        <v>135</v>
      </c>
      <c r="S29" s="47" t="n">
        <v>140</v>
      </c>
      <c r="T29" s="47" t="n">
        <v>191</v>
      </c>
      <c r="U29" s="47" t="n">
        <v>139</v>
      </c>
      <c r="V29" s="47" t="n">
        <v>121</v>
      </c>
      <c r="W29" s="47" t="n">
        <v>177</v>
      </c>
      <c r="X29" s="47" t="n">
        <v>171</v>
      </c>
      <c r="Y29" s="48"/>
      <c r="Z29" s="48"/>
      <c r="AA29" s="48"/>
      <c r="AB29" s="48"/>
      <c r="AC29" s="48"/>
      <c r="AD29" s="48"/>
      <c r="AE29" s="48"/>
      <c r="AF29" s="48"/>
      <c r="AG29" s="48"/>
      <c r="AH29" s="49"/>
      <c r="AI29" s="49"/>
      <c r="AJ29" s="49"/>
      <c r="AK29" s="48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5" t="n">
        <f aca="false">SUM(E29:N29)</f>
        <v>1360</v>
      </c>
      <c r="BD29" s="45" t="n">
        <f aca="false">SUM(O29:X29)</f>
        <v>1458</v>
      </c>
      <c r="BE29" s="45" t="n">
        <f aca="false">SUM(Y29:AH29)</f>
        <v>0</v>
      </c>
      <c r="BF29" s="45" t="n">
        <f aca="false">SUM(AI29:AR29)</f>
        <v>0</v>
      </c>
      <c r="BG29" s="45" t="n">
        <f aca="false">SUM(AS29:BB29)</f>
        <v>0</v>
      </c>
      <c r="BH29" s="50" t="n">
        <f aca="false">SUM(BC29:BG29)</f>
        <v>2818</v>
      </c>
      <c r="BI29" s="50" t="n">
        <f aca="false">COUNT(E29:BB29)</f>
        <v>18</v>
      </c>
      <c r="BJ29" s="51" t="n">
        <f aca="false">(BH29/BI29)</f>
        <v>156.555555555556</v>
      </c>
    </row>
    <row r="30" customFormat="false" ht="13.8" hidden="false" customHeight="false" outlineLevel="0" collapsed="false">
      <c r="A30" s="45" t="n">
        <v>27</v>
      </c>
      <c r="B30" s="45" t="n">
        <v>3485</v>
      </c>
      <c r="C30" s="46" t="s">
        <v>80</v>
      </c>
      <c r="D30" s="46" t="s">
        <v>58</v>
      </c>
      <c r="E30" s="45" t="n">
        <v>167</v>
      </c>
      <c r="F30" s="45" t="n">
        <v>194</v>
      </c>
      <c r="G30" s="45" t="n">
        <v>127</v>
      </c>
      <c r="H30" s="45" t="n">
        <v>137</v>
      </c>
      <c r="I30" s="45" t="n">
        <v>178</v>
      </c>
      <c r="J30" s="45" t="n">
        <v>143</v>
      </c>
      <c r="K30" s="45"/>
      <c r="L30" s="45"/>
      <c r="M30" s="45" t="n">
        <v>145</v>
      </c>
      <c r="N30" s="45" t="n">
        <v>133</v>
      </c>
      <c r="O30" s="47"/>
      <c r="P30" s="47"/>
      <c r="Q30" s="47"/>
      <c r="R30" s="47" t="n">
        <v>172</v>
      </c>
      <c r="S30" s="47" t="n">
        <v>159</v>
      </c>
      <c r="T30" s="47" t="n">
        <v>182</v>
      </c>
      <c r="U30" s="47" t="n">
        <v>165</v>
      </c>
      <c r="V30" s="47" t="n">
        <v>145</v>
      </c>
      <c r="W30" s="47" t="n">
        <v>143</v>
      </c>
      <c r="X30" s="47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5" t="n">
        <f aca="false">SUM(E30:N30)</f>
        <v>1224</v>
      </c>
      <c r="BD30" s="45" t="n">
        <f aca="false">SUM(O30:X30)</f>
        <v>966</v>
      </c>
      <c r="BE30" s="45" t="n">
        <f aca="false">SUM(Y30:AH30)</f>
        <v>0</v>
      </c>
      <c r="BF30" s="45" t="n">
        <f aca="false">SUM(AI30:AR30)</f>
        <v>0</v>
      </c>
      <c r="BG30" s="45" t="n">
        <f aca="false">SUM(AS30:BB30)</f>
        <v>0</v>
      </c>
      <c r="BH30" s="50" t="n">
        <f aca="false">SUM(BC30:BG30)</f>
        <v>2190</v>
      </c>
      <c r="BI30" s="50" t="n">
        <f aca="false">COUNT(E30:BB30)</f>
        <v>14</v>
      </c>
      <c r="BJ30" s="51" t="n">
        <f aca="false">(BH30/BI30)</f>
        <v>156.428571428571</v>
      </c>
    </row>
    <row r="31" customFormat="false" ht="13.8" hidden="false" customHeight="false" outlineLevel="0" collapsed="false">
      <c r="A31" s="45" t="n">
        <v>28</v>
      </c>
      <c r="B31" s="45" t="n">
        <v>2532</v>
      </c>
      <c r="C31" s="46" t="s">
        <v>81</v>
      </c>
      <c r="D31" s="46" t="s">
        <v>49</v>
      </c>
      <c r="E31" s="45" t="n">
        <v>159</v>
      </c>
      <c r="F31" s="45" t="n">
        <v>178</v>
      </c>
      <c r="G31" s="45" t="n">
        <v>142</v>
      </c>
      <c r="H31" s="45"/>
      <c r="I31" s="45" t="n">
        <v>160</v>
      </c>
      <c r="J31" s="45" t="n">
        <v>159</v>
      </c>
      <c r="K31" s="45" t="n">
        <v>123</v>
      </c>
      <c r="L31" s="45"/>
      <c r="M31" s="45"/>
      <c r="N31" s="45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5" t="n">
        <f aca="false">SUM(E31:N31)</f>
        <v>921</v>
      </c>
      <c r="BD31" s="45" t="n">
        <f aca="false">SUM(O31:X31)</f>
        <v>0</v>
      </c>
      <c r="BE31" s="45" t="n">
        <f aca="false">SUM(Y31:AH31)</f>
        <v>0</v>
      </c>
      <c r="BF31" s="45" t="n">
        <f aca="false">SUM(AI31:AR31)</f>
        <v>0</v>
      </c>
      <c r="BG31" s="45" t="n">
        <f aca="false">SUM(AS31:BB31)</f>
        <v>0</v>
      </c>
      <c r="BH31" s="50" t="n">
        <f aca="false">SUM(BC31:BG31)</f>
        <v>921</v>
      </c>
      <c r="BI31" s="50" t="n">
        <f aca="false">COUNT(E31:BB31)</f>
        <v>6</v>
      </c>
      <c r="BJ31" s="51" t="n">
        <f aca="false">(BH31/BI31)</f>
        <v>153.5</v>
      </c>
    </row>
    <row r="32" customFormat="false" ht="13.8" hidden="false" customHeight="false" outlineLevel="0" collapsed="false">
      <c r="A32" s="45" t="n">
        <v>29</v>
      </c>
      <c r="B32" s="45" t="n">
        <v>3676</v>
      </c>
      <c r="C32" s="46" t="s">
        <v>82</v>
      </c>
      <c r="D32" s="46" t="s">
        <v>58</v>
      </c>
      <c r="E32" s="45" t="n">
        <v>167</v>
      </c>
      <c r="F32" s="45" t="n">
        <v>159</v>
      </c>
      <c r="G32" s="45" t="n">
        <v>132</v>
      </c>
      <c r="H32" s="45"/>
      <c r="I32" s="45"/>
      <c r="J32" s="45" t="n">
        <v>144</v>
      </c>
      <c r="K32" s="45" t="n">
        <v>175</v>
      </c>
      <c r="L32" s="45" t="n">
        <v>162</v>
      </c>
      <c r="M32" s="45"/>
      <c r="N32" s="45"/>
      <c r="O32" s="52"/>
      <c r="P32" s="53"/>
      <c r="Q32" s="46"/>
      <c r="R32" s="46" t="n">
        <v>136</v>
      </c>
      <c r="S32" s="46" t="n">
        <v>117</v>
      </c>
      <c r="T32" s="46" t="n">
        <v>168</v>
      </c>
      <c r="U32" s="46"/>
      <c r="V32" s="46"/>
      <c r="W32" s="46" t="n">
        <v>140</v>
      </c>
      <c r="X32" s="46"/>
      <c r="Y32" s="48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8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5" t="n">
        <f aca="false">SUM(E32:N32)</f>
        <v>939</v>
      </c>
      <c r="BD32" s="45" t="n">
        <f aca="false">SUM(O32:X32)</f>
        <v>561</v>
      </c>
      <c r="BE32" s="45" t="n">
        <f aca="false">SUM(Y32:AH32)</f>
        <v>0</v>
      </c>
      <c r="BF32" s="45" t="n">
        <f aca="false">SUM(AI32:AR32)</f>
        <v>0</v>
      </c>
      <c r="BG32" s="45" t="n">
        <f aca="false">SUM(AS32:BB32)</f>
        <v>0</v>
      </c>
      <c r="BH32" s="50" t="n">
        <f aca="false">SUM(BC32:BG32)</f>
        <v>1500</v>
      </c>
      <c r="BI32" s="50" t="n">
        <f aca="false">COUNT(E32:BB32)</f>
        <v>10</v>
      </c>
      <c r="BJ32" s="51" t="n">
        <f aca="false">(BH32/BI32)</f>
        <v>150</v>
      </c>
    </row>
    <row r="33" s="58" customFormat="true" ht="13.8" hidden="false" customHeight="false" outlineLevel="0" collapsed="false">
      <c r="A33" s="45" t="n">
        <v>30</v>
      </c>
      <c r="B33" s="45" t="n">
        <v>3665</v>
      </c>
      <c r="C33" s="46" t="s">
        <v>83</v>
      </c>
      <c r="D33" s="46" t="s">
        <v>53</v>
      </c>
      <c r="E33" s="45"/>
      <c r="F33" s="45" t="n">
        <v>139</v>
      </c>
      <c r="G33" s="45" t="n">
        <v>153</v>
      </c>
      <c r="H33" s="45" t="n">
        <v>155</v>
      </c>
      <c r="I33" s="45" t="n">
        <v>124</v>
      </c>
      <c r="J33" s="45" t="n">
        <v>161</v>
      </c>
      <c r="K33" s="45" t="n">
        <v>127</v>
      </c>
      <c r="L33" s="45" t="n">
        <v>161</v>
      </c>
      <c r="M33" s="45" t="n">
        <v>157</v>
      </c>
      <c r="N33" s="45" t="n">
        <v>154</v>
      </c>
      <c r="O33" s="46" t="n">
        <v>110</v>
      </c>
      <c r="P33" s="46"/>
      <c r="Q33" s="46"/>
      <c r="R33" s="46" t="n">
        <v>152</v>
      </c>
      <c r="S33" s="46"/>
      <c r="T33" s="46"/>
      <c r="U33" s="46" t="n">
        <v>124</v>
      </c>
      <c r="V33" s="46"/>
      <c r="W33" s="46"/>
      <c r="X33" s="46" t="n">
        <v>177</v>
      </c>
      <c r="Y33" s="48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8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5" t="n">
        <f aca="false">SUM(E33:N33)</f>
        <v>1331</v>
      </c>
      <c r="BD33" s="45" t="n">
        <f aca="false">SUM(O33:X33)</f>
        <v>563</v>
      </c>
      <c r="BE33" s="45" t="n">
        <f aca="false">SUM(Y33:AH33)</f>
        <v>0</v>
      </c>
      <c r="BF33" s="45" t="n">
        <f aca="false">SUM(AI33:AR33)</f>
        <v>0</v>
      </c>
      <c r="BG33" s="45" t="n">
        <f aca="false">SUM(AS33:BB33)</f>
        <v>0</v>
      </c>
      <c r="BH33" s="50" t="n">
        <f aca="false">SUM(BC33:BG33)</f>
        <v>1894</v>
      </c>
      <c r="BI33" s="50" t="n">
        <f aca="false">COUNT(E33:BB33)</f>
        <v>13</v>
      </c>
      <c r="BJ33" s="54" t="n">
        <f aca="false">(BH33/BI33)</f>
        <v>145.692307692308</v>
      </c>
    </row>
    <row r="34" s="58" customFormat="true" ht="13.8" hidden="false" customHeight="false" outlineLevel="0" collapsed="false">
      <c r="A34" s="45" t="n">
        <v>31</v>
      </c>
      <c r="B34" s="45" t="n">
        <v>3598</v>
      </c>
      <c r="C34" s="46" t="s">
        <v>84</v>
      </c>
      <c r="D34" s="46" t="s">
        <v>67</v>
      </c>
      <c r="E34" s="45" t="n">
        <v>154</v>
      </c>
      <c r="F34" s="45" t="n">
        <v>178</v>
      </c>
      <c r="G34" s="45" t="n">
        <v>170</v>
      </c>
      <c r="H34" s="45" t="n">
        <v>160</v>
      </c>
      <c r="I34" s="45"/>
      <c r="J34" s="45"/>
      <c r="K34" s="45" t="n">
        <v>145</v>
      </c>
      <c r="L34" s="45" t="n">
        <v>128</v>
      </c>
      <c r="M34" s="45" t="n">
        <v>169</v>
      </c>
      <c r="N34" s="45" t="n">
        <v>147</v>
      </c>
      <c r="O34" s="46" t="n">
        <v>155</v>
      </c>
      <c r="P34" s="46" t="n">
        <v>136</v>
      </c>
      <c r="Q34" s="46"/>
      <c r="R34" s="46"/>
      <c r="S34" s="46" t="n">
        <v>147</v>
      </c>
      <c r="T34" s="46" t="n">
        <v>121</v>
      </c>
      <c r="U34" s="46" t="n">
        <v>135</v>
      </c>
      <c r="V34" s="46" t="n">
        <v>118</v>
      </c>
      <c r="W34" s="46" t="n">
        <v>82</v>
      </c>
      <c r="X34" s="46" t="n">
        <v>171</v>
      </c>
      <c r="Y34" s="48"/>
      <c r="Z34" s="49"/>
      <c r="AA34" s="49"/>
      <c r="AB34" s="49"/>
      <c r="AC34" s="49"/>
      <c r="AD34" s="49"/>
      <c r="AE34" s="49"/>
      <c r="AF34" s="49"/>
      <c r="AG34" s="49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5" t="n">
        <f aca="false">SUM(E34:N34)</f>
        <v>1251</v>
      </c>
      <c r="BD34" s="45" t="n">
        <f aca="false">SUM(O34:X34)</f>
        <v>1065</v>
      </c>
      <c r="BE34" s="45" t="n">
        <f aca="false">SUM(Y34:AH34)</f>
        <v>0</v>
      </c>
      <c r="BF34" s="45" t="n">
        <f aca="false">SUM(AI34:AR34)</f>
        <v>0</v>
      </c>
      <c r="BG34" s="45" t="n">
        <f aca="false">SUM(AS34:BB34)</f>
        <v>0</v>
      </c>
      <c r="BH34" s="50" t="n">
        <f aca="false">SUM(BC34:BG34)</f>
        <v>2316</v>
      </c>
      <c r="BI34" s="50" t="n">
        <f aca="false">COUNT(E34:BB34)</f>
        <v>16</v>
      </c>
      <c r="BJ34" s="51" t="n">
        <f aca="false">(BH34/BI34)</f>
        <v>144.75</v>
      </c>
    </row>
    <row r="35" s="58" customFormat="true" ht="13.8" hidden="false" customHeight="false" outlineLevel="0" collapsed="false">
      <c r="A35" s="45" t="n">
        <v>32</v>
      </c>
      <c r="B35" s="45" t="n">
        <v>3724</v>
      </c>
      <c r="C35" s="46" t="s">
        <v>85</v>
      </c>
      <c r="D35" s="46" t="s">
        <v>58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 t="n">
        <v>118</v>
      </c>
      <c r="P35" s="46" t="n">
        <v>154</v>
      </c>
      <c r="Q35" s="46" t="n">
        <v>141</v>
      </c>
      <c r="R35" s="46"/>
      <c r="S35" s="46"/>
      <c r="T35" s="46"/>
      <c r="U35" s="46" t="n">
        <v>160</v>
      </c>
      <c r="V35" s="46" t="n">
        <v>135</v>
      </c>
      <c r="W35" s="46"/>
      <c r="X35" s="46" t="n">
        <v>149</v>
      </c>
      <c r="Y35" s="48"/>
      <c r="Z35" s="49"/>
      <c r="AA35" s="49"/>
      <c r="AB35" s="49"/>
      <c r="AC35" s="49"/>
      <c r="AD35" s="49"/>
      <c r="AE35" s="49"/>
      <c r="AF35" s="49"/>
      <c r="AG35" s="49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5" t="n">
        <f aca="false">SUM(E35:N35)</f>
        <v>0</v>
      </c>
      <c r="BD35" s="45" t="n">
        <f aca="false">SUM(O35:X35)</f>
        <v>857</v>
      </c>
      <c r="BE35" s="45" t="n">
        <f aca="false">SUM(Y35:AH35)</f>
        <v>0</v>
      </c>
      <c r="BF35" s="45" t="n">
        <f aca="false">SUM(AI35:AR35)</f>
        <v>0</v>
      </c>
      <c r="BG35" s="45" t="n">
        <f aca="false">SUM(AS35:BB35)</f>
        <v>0</v>
      </c>
      <c r="BH35" s="50" t="n">
        <f aca="false">SUM(BC35:BG35)</f>
        <v>857</v>
      </c>
      <c r="BI35" s="50" t="n">
        <f aca="false">COUNT(E35:BB35)</f>
        <v>6</v>
      </c>
      <c r="BJ35" s="51" t="n">
        <f aca="false">(BH35/BI35)</f>
        <v>142.833333333333</v>
      </c>
    </row>
    <row r="36" s="58" customFormat="true" ht="13.8" hidden="false" customHeight="false" outlineLevel="0" collapsed="false">
      <c r="A36" s="45" t="n">
        <v>33</v>
      </c>
      <c r="B36" s="45" t="n">
        <v>3673</v>
      </c>
      <c r="C36" s="46" t="s">
        <v>86</v>
      </c>
      <c r="D36" s="46" t="s">
        <v>53</v>
      </c>
      <c r="E36" s="45" t="n">
        <v>108</v>
      </c>
      <c r="F36" s="45" t="n">
        <v>118</v>
      </c>
      <c r="G36" s="45" t="n">
        <v>160</v>
      </c>
      <c r="H36" s="45" t="n">
        <v>133</v>
      </c>
      <c r="I36" s="45" t="n">
        <v>137</v>
      </c>
      <c r="J36" s="45" t="n">
        <v>113</v>
      </c>
      <c r="K36" s="45" t="n">
        <v>160</v>
      </c>
      <c r="L36" s="45" t="n">
        <v>149</v>
      </c>
      <c r="M36" s="45" t="n">
        <v>164</v>
      </c>
      <c r="N36" s="45" t="n">
        <v>214</v>
      </c>
      <c r="O36" s="46"/>
      <c r="P36" s="47" t="n">
        <v>109</v>
      </c>
      <c r="Q36" s="47"/>
      <c r="R36" s="47"/>
      <c r="S36" s="47" t="n">
        <v>136</v>
      </c>
      <c r="T36" s="47"/>
      <c r="U36" s="47" t="n">
        <v>124</v>
      </c>
      <c r="V36" s="47"/>
      <c r="W36" s="47" t="n">
        <v>140</v>
      </c>
      <c r="X36" s="47"/>
      <c r="Y36" s="48"/>
      <c r="Z36" s="48"/>
      <c r="AA36" s="48"/>
      <c r="AB36" s="48"/>
      <c r="AC36" s="48"/>
      <c r="AD36" s="48"/>
      <c r="AE36" s="48"/>
      <c r="AF36" s="48"/>
      <c r="AG36" s="48"/>
      <c r="AH36" s="49"/>
      <c r="AI36" s="49"/>
      <c r="AJ36" s="49"/>
      <c r="AK36" s="48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5" t="n">
        <f aca="false">SUM(E36:N36)</f>
        <v>1456</v>
      </c>
      <c r="BD36" s="45" t="n">
        <f aca="false">SUM(O36:X36)</f>
        <v>509</v>
      </c>
      <c r="BE36" s="45" t="n">
        <f aca="false">SUM(Y36:AH36)</f>
        <v>0</v>
      </c>
      <c r="BF36" s="45" t="n">
        <f aca="false">SUM(AI36:AR36)</f>
        <v>0</v>
      </c>
      <c r="BG36" s="45" t="n">
        <f aca="false">SUM(AS36:BB36)</f>
        <v>0</v>
      </c>
      <c r="BH36" s="50" t="n">
        <f aca="false">SUM(BC36:BG36)</f>
        <v>1965</v>
      </c>
      <c r="BI36" s="50" t="n">
        <f aca="false">COUNT(E36:BB36)</f>
        <v>14</v>
      </c>
      <c r="BJ36" s="51" t="n">
        <f aca="false">(BH36/BI36)</f>
        <v>140.357142857143</v>
      </c>
    </row>
    <row r="37" s="58" customFormat="true" ht="13.8" hidden="false" customHeight="false" outlineLevel="0" collapsed="false">
      <c r="A37" s="45" t="n">
        <v>34</v>
      </c>
      <c r="B37" s="45" t="n">
        <v>845</v>
      </c>
      <c r="C37" s="46" t="s">
        <v>87</v>
      </c>
      <c r="D37" s="46" t="s">
        <v>49</v>
      </c>
      <c r="E37" s="45" t="n">
        <v>145</v>
      </c>
      <c r="F37" s="45" t="n">
        <v>148</v>
      </c>
      <c r="G37" s="45"/>
      <c r="H37" s="45"/>
      <c r="I37" s="45"/>
      <c r="J37" s="45"/>
      <c r="K37" s="45"/>
      <c r="L37" s="45"/>
      <c r="M37" s="45"/>
      <c r="N37" s="45" t="n">
        <v>131</v>
      </c>
      <c r="O37" s="49"/>
      <c r="P37" s="49"/>
      <c r="Q37" s="49"/>
      <c r="R37" s="49"/>
      <c r="S37" s="49"/>
      <c r="T37" s="49"/>
      <c r="U37" s="49"/>
      <c r="V37" s="49" t="n">
        <v>127</v>
      </c>
      <c r="W37" s="49"/>
      <c r="X37" s="49"/>
      <c r="Y37" s="4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5" t="n">
        <f aca="false">SUM(E37:N37)</f>
        <v>424</v>
      </c>
      <c r="BD37" s="45" t="n">
        <f aca="false">SUM(O37:X37)</f>
        <v>127</v>
      </c>
      <c r="BE37" s="45" t="n">
        <f aca="false">SUM(Y37:AH37)</f>
        <v>0</v>
      </c>
      <c r="BF37" s="45" t="n">
        <f aca="false">SUM(AI37:AR37)</f>
        <v>0</v>
      </c>
      <c r="BG37" s="45" t="n">
        <f aca="false">SUM(AS37:BB37)</f>
        <v>0</v>
      </c>
      <c r="BH37" s="50" t="n">
        <f aca="false">SUM(BC37:BG37)</f>
        <v>551</v>
      </c>
      <c r="BI37" s="50" t="n">
        <f aca="false">COUNT(E37:BB37)</f>
        <v>4</v>
      </c>
      <c r="BJ37" s="51" t="n">
        <f aca="false">(BH37/BI37)</f>
        <v>137.75</v>
      </c>
    </row>
    <row r="38" s="58" customFormat="true" ht="13.8" hidden="false" customHeight="false" outlineLevel="0" collapsed="false">
      <c r="A38" s="45" t="n">
        <v>35</v>
      </c>
      <c r="B38" s="45" t="n">
        <v>3678</v>
      </c>
      <c r="C38" s="46" t="s">
        <v>88</v>
      </c>
      <c r="D38" s="46" t="s">
        <v>67</v>
      </c>
      <c r="E38" s="45" t="n">
        <v>161</v>
      </c>
      <c r="F38" s="45" t="n">
        <v>157</v>
      </c>
      <c r="G38" s="45" t="n">
        <v>114</v>
      </c>
      <c r="H38" s="45" t="n">
        <v>116</v>
      </c>
      <c r="I38" s="45" t="n">
        <v>160</v>
      </c>
      <c r="J38" s="45" t="n">
        <v>148</v>
      </c>
      <c r="K38" s="45"/>
      <c r="L38" s="45"/>
      <c r="M38" s="45" t="n">
        <v>124</v>
      </c>
      <c r="N38" s="45" t="n">
        <v>129</v>
      </c>
      <c r="O38" s="47"/>
      <c r="P38" s="47"/>
      <c r="Q38" s="47" t="n">
        <v>134</v>
      </c>
      <c r="R38" s="47" t="n">
        <v>120</v>
      </c>
      <c r="S38" s="47"/>
      <c r="T38" s="47"/>
      <c r="U38" s="47" t="n">
        <v>120</v>
      </c>
      <c r="V38" s="47" t="n">
        <v>114</v>
      </c>
      <c r="W38" s="47"/>
      <c r="X38" s="47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5" t="n">
        <f aca="false">SUM(E38:N38)</f>
        <v>1109</v>
      </c>
      <c r="BD38" s="45" t="n">
        <f aca="false">SUM(O38:X38)</f>
        <v>488</v>
      </c>
      <c r="BE38" s="45" t="n">
        <f aca="false">SUM(Y38:AH38)</f>
        <v>0</v>
      </c>
      <c r="BF38" s="45" t="n">
        <f aca="false">SUM(AI38:AR38)</f>
        <v>0</v>
      </c>
      <c r="BG38" s="45" t="n">
        <f aca="false">SUM(AS38:BB38)</f>
        <v>0</v>
      </c>
      <c r="BH38" s="50" t="n">
        <f aca="false">SUM(BC38:BG38)</f>
        <v>1597</v>
      </c>
      <c r="BI38" s="50" t="n">
        <f aca="false">COUNT(E38:BB38)</f>
        <v>12</v>
      </c>
      <c r="BJ38" s="51" t="n">
        <f aca="false">(BH38/BI38)</f>
        <v>133.083333333333</v>
      </c>
    </row>
    <row r="39" s="58" customFormat="true" ht="13.8" hidden="false" customHeight="false" outlineLevel="0" collapsed="false">
      <c r="A39" s="45" t="n">
        <v>36</v>
      </c>
      <c r="B39" s="45" t="n">
        <v>3624</v>
      </c>
      <c r="C39" s="46" t="s">
        <v>89</v>
      </c>
      <c r="D39" s="46" t="s">
        <v>67</v>
      </c>
      <c r="E39" s="45" t="n">
        <v>123</v>
      </c>
      <c r="F39" s="45" t="n">
        <v>137</v>
      </c>
      <c r="G39" s="45"/>
      <c r="H39" s="45"/>
      <c r="I39" s="45" t="n">
        <v>111</v>
      </c>
      <c r="J39" s="45" t="n">
        <v>146</v>
      </c>
      <c r="K39" s="45" t="n">
        <v>117</v>
      </c>
      <c r="L39" s="45" t="n">
        <v>113</v>
      </c>
      <c r="M39" s="45"/>
      <c r="N39" s="45"/>
      <c r="O39" s="52" t="n">
        <v>128</v>
      </c>
      <c r="P39" s="53" t="n">
        <v>154</v>
      </c>
      <c r="Q39" s="46"/>
      <c r="R39" s="46"/>
      <c r="S39" s="46"/>
      <c r="T39" s="46"/>
      <c r="U39" s="46"/>
      <c r="V39" s="46"/>
      <c r="W39" s="46"/>
      <c r="X39" s="46"/>
      <c r="Y39" s="48"/>
      <c r="Z39" s="49"/>
      <c r="AA39" s="49"/>
      <c r="AB39" s="49"/>
      <c r="AC39" s="49"/>
      <c r="AD39" s="49"/>
      <c r="AE39" s="49"/>
      <c r="AF39" s="49"/>
      <c r="AG39" s="49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5" t="n">
        <f aca="false">SUM(E39:N39)</f>
        <v>747</v>
      </c>
      <c r="BD39" s="45" t="n">
        <f aca="false">SUM(O39:X39)</f>
        <v>282</v>
      </c>
      <c r="BE39" s="45" t="n">
        <f aca="false">SUM(Y39:AH39)</f>
        <v>0</v>
      </c>
      <c r="BF39" s="45" t="n">
        <f aca="false">SUM(AI39:AR39)</f>
        <v>0</v>
      </c>
      <c r="BG39" s="45" t="n">
        <f aca="false">SUM(AS39:BB39)</f>
        <v>0</v>
      </c>
      <c r="BH39" s="50" t="n">
        <f aca="false">SUM(BC39:BG39)</f>
        <v>1029</v>
      </c>
      <c r="BI39" s="50" t="n">
        <f aca="false">COUNT(E39:BB39)</f>
        <v>8</v>
      </c>
      <c r="BJ39" s="51" t="n">
        <f aca="false">(BH39/BI39)</f>
        <v>128.625</v>
      </c>
    </row>
    <row r="40" s="58" customFormat="true" ht="13.8" hidden="false" customHeight="false" outlineLevel="0" collapsed="false">
      <c r="A40" s="45" t="n">
        <v>37</v>
      </c>
      <c r="B40" s="45" t="n">
        <v>811</v>
      </c>
      <c r="C40" s="46" t="s">
        <v>90</v>
      </c>
      <c r="D40" s="46" t="s">
        <v>53</v>
      </c>
      <c r="E40" s="45" t="n">
        <v>116</v>
      </c>
      <c r="F40" s="45"/>
      <c r="G40" s="45"/>
      <c r="H40" s="45"/>
      <c r="I40" s="45"/>
      <c r="J40" s="45"/>
      <c r="K40" s="45"/>
      <c r="L40" s="45"/>
      <c r="M40" s="45"/>
      <c r="N40" s="45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8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8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5" t="n">
        <f aca="false">SUM(E40:N40)</f>
        <v>116</v>
      </c>
      <c r="BD40" s="45" t="n">
        <f aca="false">SUM(O40:X40)</f>
        <v>0</v>
      </c>
      <c r="BE40" s="45" t="n">
        <f aca="false">SUM(Y40:AH40)</f>
        <v>0</v>
      </c>
      <c r="BF40" s="45" t="n">
        <f aca="false">SUM(AI40:AR40)</f>
        <v>0</v>
      </c>
      <c r="BG40" s="45" t="n">
        <f aca="false">SUM(AS40:BB40)</f>
        <v>0</v>
      </c>
      <c r="BH40" s="50" t="n">
        <f aca="false">SUM(BC40:BG40)</f>
        <v>116</v>
      </c>
      <c r="BI40" s="50" t="n">
        <f aca="false">COUNT(E40:BB40)</f>
        <v>1</v>
      </c>
      <c r="BJ40" s="51" t="n">
        <f aca="false">(BH40/BI40)</f>
        <v>116</v>
      </c>
    </row>
    <row r="41" s="58" customFormat="true" ht="13.8" hidden="true" customHeight="false" outlineLevel="0" collapsed="false">
      <c r="A41" s="45" t="n">
        <v>38</v>
      </c>
      <c r="B41" s="45"/>
      <c r="C41" s="46"/>
      <c r="D41" s="46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8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8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5" t="n">
        <f aca="false">SUM(E41:N41)</f>
        <v>0</v>
      </c>
      <c r="BD41" s="45" t="n">
        <f aca="false">SUM(O41:X41)</f>
        <v>0</v>
      </c>
      <c r="BE41" s="45" t="n">
        <f aca="false">SUM(Y41:AH41)</f>
        <v>0</v>
      </c>
      <c r="BF41" s="45" t="n">
        <f aca="false">SUM(AI41:AR41)</f>
        <v>0</v>
      </c>
      <c r="BG41" s="45" t="n">
        <f aca="false">SUM(AS41:BB41)</f>
        <v>0</v>
      </c>
      <c r="BH41" s="50" t="n">
        <f aca="false">SUM(BC41:BG41)</f>
        <v>0</v>
      </c>
      <c r="BI41" s="50" t="n">
        <f aca="false">COUNT(E41:BB41)</f>
        <v>0</v>
      </c>
      <c r="BJ41" s="51" t="e">
        <f aca="false">(BH41/BI41)</f>
        <v>#DIV/0!</v>
      </c>
    </row>
    <row r="42" s="58" customFormat="true" ht="13.8" hidden="true" customHeight="false" outlineLevel="0" collapsed="false">
      <c r="A42" s="45" t="n">
        <v>39</v>
      </c>
      <c r="B42" s="45"/>
      <c r="C42" s="46"/>
      <c r="D42" s="46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8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8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5" t="n">
        <f aca="false">SUM(E42:N42)</f>
        <v>0</v>
      </c>
      <c r="BD42" s="45" t="n">
        <f aca="false">SUM(O42:X42)</f>
        <v>0</v>
      </c>
      <c r="BE42" s="45" t="n">
        <f aca="false">SUM(Y42:AH42)</f>
        <v>0</v>
      </c>
      <c r="BF42" s="45" t="n">
        <f aca="false">SUM(AI42:AR42)</f>
        <v>0</v>
      </c>
      <c r="BG42" s="45" t="n">
        <f aca="false">SUM(AS42:BB42)</f>
        <v>0</v>
      </c>
      <c r="BH42" s="50" t="n">
        <f aca="false">SUM(BC42:BG42)</f>
        <v>0</v>
      </c>
      <c r="BI42" s="50" t="n">
        <f aca="false">COUNT(E42:BB42)</f>
        <v>0</v>
      </c>
      <c r="BJ42" s="54" t="e">
        <f aca="false">(BH42/BI42)</f>
        <v>#DIV/0!</v>
      </c>
    </row>
    <row r="43" s="58" customFormat="true" ht="14.4" hidden="true" customHeight="false" outlineLevel="0" collapsed="false">
      <c r="A43" s="45" t="n">
        <v>40</v>
      </c>
      <c r="B43" s="45"/>
      <c r="C43" s="46"/>
      <c r="D43" s="46"/>
      <c r="E43" s="45"/>
      <c r="F43" s="45"/>
      <c r="G43" s="45"/>
      <c r="H43" s="45"/>
      <c r="I43" s="57"/>
      <c r="J43" s="45"/>
      <c r="K43" s="45"/>
      <c r="L43" s="45"/>
      <c r="M43" s="45"/>
      <c r="N43" s="45"/>
      <c r="O43" s="52"/>
      <c r="P43" s="53"/>
      <c r="Q43" s="47"/>
      <c r="R43" s="47"/>
      <c r="S43" s="47"/>
      <c r="T43" s="47"/>
      <c r="U43" s="47"/>
      <c r="V43" s="47"/>
      <c r="W43" s="47"/>
      <c r="X43" s="47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5" t="n">
        <f aca="false">SUM(E43:N43)</f>
        <v>0</v>
      </c>
      <c r="BD43" s="45" t="n">
        <f aca="false">SUM(O43:X43)</f>
        <v>0</v>
      </c>
      <c r="BE43" s="45" t="n">
        <f aca="false">SUM(Y43:AH43)</f>
        <v>0</v>
      </c>
      <c r="BF43" s="45" t="n">
        <f aca="false">SUM(AI43:AR43)</f>
        <v>0</v>
      </c>
      <c r="BG43" s="45" t="n">
        <f aca="false">SUM(AS43:BB43)</f>
        <v>0</v>
      </c>
      <c r="BH43" s="50" t="n">
        <f aca="false">SUM(BC43:BG43)</f>
        <v>0</v>
      </c>
      <c r="BI43" s="50" t="n">
        <f aca="false">COUNT(E43:BB43)</f>
        <v>0</v>
      </c>
      <c r="BJ43" s="51" t="e">
        <f aca="false">(BH43/BI43)</f>
        <v>#DIV/0!</v>
      </c>
    </row>
    <row r="44" s="58" customFormat="true" ht="13.8" hidden="true" customHeight="false" outlineLevel="0" collapsed="false">
      <c r="A44" s="45" t="n">
        <v>41</v>
      </c>
      <c r="B44" s="45"/>
      <c r="C44" s="46"/>
      <c r="D44" s="46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52"/>
      <c r="P44" s="53"/>
      <c r="Q44" s="46"/>
      <c r="R44" s="46"/>
      <c r="S44" s="46"/>
      <c r="T44" s="46"/>
      <c r="U44" s="46"/>
      <c r="V44" s="46"/>
      <c r="W44" s="46"/>
      <c r="X44" s="46"/>
      <c r="Y44" s="48"/>
      <c r="Z44" s="49"/>
      <c r="AA44" s="49"/>
      <c r="AB44" s="49"/>
      <c r="AC44" s="49"/>
      <c r="AD44" s="49"/>
      <c r="AE44" s="49"/>
      <c r="AF44" s="49"/>
      <c r="AG44" s="48"/>
      <c r="AH44" s="49"/>
      <c r="AI44" s="49"/>
      <c r="AJ44" s="49"/>
      <c r="AK44" s="48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5" t="n">
        <f aca="false">SUM(E44:N44)</f>
        <v>0</v>
      </c>
      <c r="BD44" s="59" t="n">
        <f aca="false">SUM(O44:X44)</f>
        <v>0</v>
      </c>
      <c r="BE44" s="45" t="n">
        <f aca="false">SUM(Y44:AH44)</f>
        <v>0</v>
      </c>
      <c r="BF44" s="45" t="n">
        <f aca="false">SUM(AI44:AR44)</f>
        <v>0</v>
      </c>
      <c r="BG44" s="45" t="n">
        <f aca="false">SUM(AS44:BB44)</f>
        <v>0</v>
      </c>
      <c r="BH44" s="50" t="n">
        <f aca="false">SUM(BC44:BG44)</f>
        <v>0</v>
      </c>
      <c r="BI44" s="50" t="n">
        <f aca="false">COUNT(E44:BB44)</f>
        <v>0</v>
      </c>
      <c r="BJ44" s="51" t="e">
        <f aca="false">(BH44/BI44)</f>
        <v>#DIV/0!</v>
      </c>
    </row>
    <row r="45" s="58" customFormat="true" ht="13.8" hidden="true" customHeight="false" outlineLevel="0" collapsed="false">
      <c r="A45" s="45" t="n">
        <v>42</v>
      </c>
      <c r="B45" s="45"/>
      <c r="C45" s="46"/>
      <c r="D45" s="46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8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5" t="n">
        <f aca="false">SUM(E45:N45)</f>
        <v>0</v>
      </c>
      <c r="BD45" s="45" t="n">
        <f aca="false">SUM(O45:X45)</f>
        <v>0</v>
      </c>
      <c r="BE45" s="45" t="n">
        <f aca="false">SUM(Y45:AH45)</f>
        <v>0</v>
      </c>
      <c r="BF45" s="45" t="n">
        <f aca="false">SUM(AI45:AR45)</f>
        <v>0</v>
      </c>
      <c r="BG45" s="45" t="n">
        <f aca="false">SUM(AS45:BB45)</f>
        <v>0</v>
      </c>
      <c r="BH45" s="50" t="n">
        <f aca="false">SUM(BC45:BG45)</f>
        <v>0</v>
      </c>
      <c r="BI45" s="50" t="n">
        <f aca="false">COUNT(E45:BB45)</f>
        <v>0</v>
      </c>
      <c r="BJ45" s="51" t="e">
        <f aca="false">(BH45/BI45)</f>
        <v>#DIV/0!</v>
      </c>
    </row>
    <row r="46" s="58" customFormat="true" ht="13.8" hidden="true" customHeight="false" outlineLevel="0" collapsed="false">
      <c r="A46" s="45" t="n">
        <v>43</v>
      </c>
      <c r="B46" s="45"/>
      <c r="C46" s="46"/>
      <c r="D46" s="46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8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8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5" t="n">
        <f aca="false">SUM(E46:N46)</f>
        <v>0</v>
      </c>
      <c r="BD46" s="45" t="n">
        <f aca="false">SUM(O46:X46)</f>
        <v>0</v>
      </c>
      <c r="BE46" s="45" t="n">
        <f aca="false">SUM(Y46:AH46)</f>
        <v>0</v>
      </c>
      <c r="BF46" s="45" t="n">
        <f aca="false">SUM(AI46:AR46)</f>
        <v>0</v>
      </c>
      <c r="BG46" s="45" t="n">
        <f aca="false">SUM(AS46:BB46)</f>
        <v>0</v>
      </c>
      <c r="BH46" s="50" t="n">
        <f aca="false">SUM(BC46:BG46)</f>
        <v>0</v>
      </c>
      <c r="BI46" s="50" t="n">
        <f aca="false">COUNT(E46:BB46)</f>
        <v>0</v>
      </c>
      <c r="BJ46" s="51" t="e">
        <f aca="false">(BH46/BI46)</f>
        <v>#DIV/0!</v>
      </c>
    </row>
    <row r="47" s="58" customFormat="true" ht="13.8" hidden="true" customHeight="false" outlineLevel="0" collapsed="false">
      <c r="A47" s="45" t="n">
        <v>44</v>
      </c>
      <c r="B47" s="45"/>
      <c r="C47" s="46"/>
      <c r="D47" s="46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9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9"/>
      <c r="AI47" s="49"/>
      <c r="AJ47" s="49"/>
      <c r="AK47" s="48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5" t="n">
        <f aca="false">SUM(E47:N47)</f>
        <v>0</v>
      </c>
      <c r="BD47" s="45" t="n">
        <f aca="false">SUM(O47:X47)</f>
        <v>0</v>
      </c>
      <c r="BE47" s="45" t="n">
        <f aca="false">SUM(Y47:AH47)</f>
        <v>0</v>
      </c>
      <c r="BF47" s="45" t="n">
        <f aca="false">SUM(AI47:AR47)</f>
        <v>0</v>
      </c>
      <c r="BG47" s="45" t="n">
        <f aca="false">SUM(AS47:BB47)</f>
        <v>0</v>
      </c>
      <c r="BH47" s="50" t="n">
        <f aca="false">SUM(BC47:BG47)</f>
        <v>0</v>
      </c>
      <c r="BI47" s="50" t="n">
        <f aca="false">COUNT(E47:BB47)</f>
        <v>0</v>
      </c>
      <c r="BJ47" s="51" t="e">
        <f aca="false">(BH47/BI47)</f>
        <v>#DIV/0!</v>
      </c>
    </row>
    <row r="48" customFormat="false" ht="13.8" hidden="true" customHeight="false" outlineLevel="0" collapsed="false">
      <c r="A48" s="45" t="n">
        <v>45</v>
      </c>
      <c r="B48" s="45"/>
      <c r="C48" s="46"/>
      <c r="D48" s="46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8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8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5" t="n">
        <f aca="false">SUM(E48:N48)</f>
        <v>0</v>
      </c>
      <c r="BD48" s="45" t="n">
        <f aca="false">SUM(O48:X48)</f>
        <v>0</v>
      </c>
      <c r="BE48" s="45" t="n">
        <f aca="false">SUM(Y48:AH48)</f>
        <v>0</v>
      </c>
      <c r="BF48" s="45" t="n">
        <f aca="false">SUM(AI48:AR48)</f>
        <v>0</v>
      </c>
      <c r="BG48" s="45" t="n">
        <f aca="false">SUM(AS48:BB48)</f>
        <v>0</v>
      </c>
      <c r="BH48" s="50" t="n">
        <f aca="false">SUM(BC48:BG48)</f>
        <v>0</v>
      </c>
      <c r="BI48" s="50" t="n">
        <f aca="false">COUNT(E48:BB48)</f>
        <v>0</v>
      </c>
      <c r="BJ48" s="51" t="e">
        <f aca="false">(BH48/BI48)</f>
        <v>#DIV/0!</v>
      </c>
    </row>
    <row r="49" customFormat="false" ht="13.8" hidden="true" customHeight="false" outlineLevel="0" collapsed="false">
      <c r="X49" s="13"/>
      <c r="BD49" s="15"/>
      <c r="BE49" s="15"/>
      <c r="BF49" s="15"/>
      <c r="BG49" s="15"/>
      <c r="BH49" s="15"/>
      <c r="BI49" s="15"/>
      <c r="BJ49" s="60"/>
    </row>
    <row r="50" customFormat="false" ht="13.8" hidden="false" customHeight="false" outlineLevel="0" collapsed="false">
      <c r="X50" s="13"/>
      <c r="BD50" s="15"/>
      <c r="BE50" s="15"/>
      <c r="BF50" s="15"/>
      <c r="BG50" s="15"/>
      <c r="BH50" s="15"/>
      <c r="BI50" s="15"/>
      <c r="BJ50" s="60"/>
    </row>
    <row r="51" customFormat="false" ht="13.8" hidden="false" customHeight="false" outlineLevel="0" collapsed="false">
      <c r="X51" s="13"/>
      <c r="BD51" s="15"/>
      <c r="BE51" s="15"/>
      <c r="BF51" s="15"/>
      <c r="BG51" s="15"/>
      <c r="BH51" s="15"/>
      <c r="BI51" s="15"/>
      <c r="BJ51" s="60"/>
    </row>
    <row r="52" customFormat="false" ht="13.8" hidden="false" customHeight="false" outlineLevel="0" collapsed="false">
      <c r="X52" s="13"/>
      <c r="BD52" s="15"/>
      <c r="BE52" s="15"/>
      <c r="BF52" s="15"/>
      <c r="BG52" s="15"/>
      <c r="BH52" s="15"/>
      <c r="BI52" s="15"/>
      <c r="BJ52" s="60"/>
    </row>
    <row r="53" customFormat="false" ht="13.8" hidden="false" customHeight="false" outlineLevel="0" collapsed="false">
      <c r="X53" s="13"/>
      <c r="BD53" s="15"/>
      <c r="BE53" s="15"/>
      <c r="BF53" s="15"/>
      <c r="BG53" s="15"/>
      <c r="BH53" s="15"/>
      <c r="BI53" s="15"/>
      <c r="BJ53" s="60"/>
    </row>
    <row r="54" customFormat="false" ht="13.8" hidden="false" customHeight="false" outlineLevel="0" collapsed="false">
      <c r="X54" s="13"/>
      <c r="BD54" s="15"/>
      <c r="BE54" s="15"/>
      <c r="BF54" s="15"/>
      <c r="BG54" s="15"/>
      <c r="BH54" s="15"/>
      <c r="BI54" s="15"/>
      <c r="BJ54" s="60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60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60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60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60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60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60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60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60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60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60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60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60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60"/>
    </row>
    <row r="68" customFormat="false" ht="13.8" hidden="false" customHeight="false" outlineLevel="0" collapsed="false">
      <c r="BC68" s="15"/>
      <c r="BD68" s="15"/>
      <c r="BE68" s="15"/>
      <c r="BF68" s="15"/>
      <c r="BG68" s="15"/>
      <c r="BH68" s="15"/>
      <c r="BI68" s="15"/>
      <c r="BJ68" s="60"/>
    </row>
    <row r="69" customFormat="false" ht="13.8" hidden="false" customHeight="false" outlineLevel="0" collapsed="false">
      <c r="BC69" s="15"/>
      <c r="BD69" s="15"/>
      <c r="BE69" s="15"/>
      <c r="BF69" s="15"/>
      <c r="BG69" s="15"/>
      <c r="BH69" s="15"/>
      <c r="BI69" s="15"/>
      <c r="BJ69" s="60"/>
    </row>
    <row r="70" customFormat="false" ht="13.8" hidden="false" customHeight="false" outlineLevel="0" collapsed="false">
      <c r="BC70" s="15"/>
      <c r="BD70" s="15"/>
      <c r="BE70" s="15"/>
      <c r="BF70" s="15"/>
      <c r="BG70" s="15"/>
      <c r="BH70" s="15"/>
      <c r="BI70" s="15"/>
      <c r="BJ70" s="60"/>
    </row>
    <row r="71" customFormat="false" ht="13.8" hidden="false" customHeight="false" outlineLevel="0" collapsed="false">
      <c r="BC71" s="15"/>
      <c r="BD71" s="15"/>
      <c r="BE71" s="15"/>
      <c r="BF71" s="15"/>
      <c r="BG71" s="15"/>
      <c r="BH71" s="15"/>
      <c r="BI71" s="15"/>
      <c r="BJ71" s="60"/>
    </row>
    <row r="72" customFormat="false" ht="13.8" hidden="false" customHeight="false" outlineLevel="0" collapsed="false">
      <c r="BC72" s="15"/>
      <c r="BD72" s="15"/>
      <c r="BE72" s="15"/>
      <c r="BF72" s="15"/>
      <c r="BG72" s="15"/>
      <c r="BH72" s="15"/>
      <c r="BI72" s="15"/>
      <c r="BJ72" s="60"/>
    </row>
    <row r="73" customFormat="false" ht="13.8" hidden="false" customHeight="false" outlineLevel="0" collapsed="false">
      <c r="BC73" s="15"/>
      <c r="BD73" s="15"/>
      <c r="BE73" s="15"/>
      <c r="BF73" s="15"/>
      <c r="BG73" s="15"/>
      <c r="BH73" s="15"/>
      <c r="BI73" s="15"/>
      <c r="BJ73" s="60"/>
    </row>
    <row r="74" customFormat="false" ht="13.8" hidden="false" customHeight="false" outlineLevel="0" collapsed="false">
      <c r="BC74" s="15"/>
      <c r="BD74" s="15"/>
      <c r="BE74" s="15"/>
      <c r="BF74" s="15"/>
      <c r="BG74" s="15"/>
      <c r="BH74" s="15"/>
      <c r="BI74" s="15"/>
      <c r="BJ74" s="60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60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60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</row>
    <row r="78" customFormat="false" ht="13.8" hidden="false" customHeight="false" outlineLevel="0" collapsed="false">
      <c r="BI78" s="15"/>
    </row>
    <row r="79" customFormat="false" ht="13.8" hidden="false" customHeight="false" outlineLevel="0" collapsed="false">
      <c r="BI79" s="15"/>
    </row>
    <row r="80" customFormat="false" ht="13.8" hidden="false" customHeight="false" outlineLevel="0" collapsed="false">
      <c r="BI80" s="15"/>
    </row>
  </sheetData>
  <conditionalFormatting sqref="R40:BB47 AP39:BB39 R4:BB38">
    <cfRule type="cellIs" priority="2" operator="greaterThan" aboveAverage="0" equalAverage="0" bottom="0" percent="0" rank="0" text="" dxfId="0">
      <formula>199</formula>
    </cfRule>
  </conditionalFormatting>
  <conditionalFormatting sqref="AB40:BB47 AP39:BB39 AB4:BB38">
    <cfRule type="cellIs" priority="3" operator="greaterThan" aboveAverage="0" equalAverage="0" bottom="0" percent="0" rank="0" text="" dxfId="1">
      <formula>199</formula>
    </cfRule>
  </conditionalFormatting>
  <conditionalFormatting sqref="R39:AO39">
    <cfRule type="cellIs" priority="4" operator="greaterThan" aboveAverage="0" equalAverage="0" bottom="0" percent="0" rank="0" text="" dxfId="2">
      <formula>199</formula>
    </cfRule>
  </conditionalFormatting>
  <conditionalFormatting sqref="AB39:AO39">
    <cfRule type="cellIs" priority="5" operator="greaterThan" aboveAverage="0" equalAverage="0" bottom="0" percent="0" rank="0" text="" dxfId="3">
      <formula>199</formula>
    </cfRule>
  </conditionalFormatting>
  <conditionalFormatting sqref="BJ47:BJ48 BJ4:BJ43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6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5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BJ44">
    <cfRule type="cellIs" priority="12" operator="greaterThan" aboveAverage="0" equalAverage="0" bottom="0" percent="0" rank="0" text="" dxfId="10">
      <formula>199.99</formula>
    </cfRule>
    <cfRule type="cellIs" priority="13" operator="greaterThan" aboveAverage="0" equalAverage="0" bottom="0" percent="0" rank="0" text="" dxfId="11">
      <formula>"199.99"</formula>
    </cfRule>
  </conditionalFormatting>
  <conditionalFormatting sqref="AR33">
    <cfRule type="expression" priority="14" aboveAverage="0" equalAverage="0" bottom="0" percent="0" rank="0" text="" dxfId="12">
      <formula>LARGE(($AR$33:$AR$33),MIN(199,COUNT($AR$33:$AR$33)))&lt;=AR33</formula>
    </cfRule>
  </conditionalFormatting>
  <conditionalFormatting sqref="E4:BB48">
    <cfRule type="cellIs" priority="15" operator="greaterThan" aboveAverage="0" equalAverage="0" bottom="0" percent="0" rank="0" text="" dxfId="13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4-2025
 2a DIVISIÓ GRUP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4-11-11T10:54:49Z</cp:lastPrinted>
  <dcterms:modified xsi:type="dcterms:W3CDTF">2024-11-14T09:03:40Z</dcterms:modified>
  <cp:revision>0</cp:revision>
  <dc:subject>Resultats BOWLING</dc:subject>
  <dc:title>Resultats 2aFEM-A-1aConcentració</dc:title>
</cp:coreProperties>
</file>